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edriger-" sheetId="1" state="visible" r:id="rId2"/>
    <sheet name="mittlerer-" sheetId="2" state="visible" r:id="rId3"/>
    <sheet name="hoher Anstieg Lebenserwartung" sheetId="3" state="visible" r:id="rId4"/>
  </sheets>
  <definedNames>
    <definedName function="false" hidden="false" localSheetId="2" name="_xlnm.Print_Area" vbProcedure="false">'hoher Anstieg Lebenserwartung'!$A$1:$R$158</definedName>
    <definedName function="false" hidden="false" localSheetId="1" name="_xlnm.Print_Area" vbProcedure="false">'mittlerer-'!$A$1:$R$158</definedName>
    <definedName function="false" hidden="false" localSheetId="0" name="_xlnm.Print_Area" vbProcedure="false">'niedriger-'!$A$1:$R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0">
  <si>
    <t xml:space="preserve">A11</t>
  </si>
  <si>
    <t xml:space="preserve">Bevölkerungszahl am Jahresende (in 1.000) </t>
  </si>
  <si>
    <t xml:space="preserve">Zahl der Männer (in 1.000)</t>
  </si>
  <si>
    <t xml:space="preserve">Zahl der Frauen (in 1.000)</t>
  </si>
  <si>
    <t xml:space="preserve">Veränderung der Bevölkerung (in 1.000)</t>
  </si>
  <si>
    <t xml:space="preserve">-</t>
  </si>
  <si>
    <t xml:space="preserve">Zahl der 0- bis unter 20jährigen (in 1.000)</t>
  </si>
  <si>
    <t xml:space="preserve">Zahl der 0- bis unter 20jährigen Männer (in 1.000)</t>
  </si>
  <si>
    <t xml:space="preserve">Zahl der 0- bis unter 20jährigen Frauen (in 1.000)</t>
  </si>
  <si>
    <t xml:space="preserve">Zahl der 20- bis unter 40jährigen (in 1.000)</t>
  </si>
  <si>
    <t xml:space="preserve">Zahl der 20- bis unter 40jährigen Männer (in 1.000)</t>
  </si>
  <si>
    <t xml:space="preserve">Zahl der 20- bis unter 40jährigen Frauen (in 1.000)</t>
  </si>
  <si>
    <t xml:space="preserve">Zahl der 40- bis unter 60jährigen (in 1.000)</t>
  </si>
  <si>
    <t xml:space="preserve">Zahl der 40- bis unter 60jährigen Männer (in 1.000)</t>
  </si>
  <si>
    <t xml:space="preserve">Zahl der 40- bis unter 60jährigen Frauen (in 1.000)</t>
  </si>
  <si>
    <t xml:space="preserve">Zahl der 20- bis unter 60jährigen (in 1.000)</t>
  </si>
  <si>
    <t xml:space="preserve">Zahl der 60- bis unter 80jährigen (in 1.000)</t>
  </si>
  <si>
    <t xml:space="preserve">Zahl der 60- bis unter 80jährigen Männer (in 1.000)</t>
  </si>
  <si>
    <t xml:space="preserve">Zahl der 60- bis unter 80jährigen Frauen (in 1.000)</t>
  </si>
  <si>
    <t xml:space="preserve">Zahl der 80jährigen und älteren (in 1.000)</t>
  </si>
  <si>
    <t xml:space="preserve">Zahl der 80jährigen und älteren Männer (in 1.000)</t>
  </si>
  <si>
    <t xml:space="preserve">Zahl der 80jährigen und älteren Frauen (in 1.000)</t>
  </si>
  <si>
    <t xml:space="preserve">Zahl der 60jährigen und älteren (in 1.000)</t>
  </si>
  <si>
    <t xml:space="preserve">Jugendquotient</t>
  </si>
  <si>
    <t xml:space="preserve">Altenquotient</t>
  </si>
  <si>
    <t xml:space="preserve">Lebendgeborene (in 1.000)</t>
  </si>
  <si>
    <t xml:space="preserve">Sterbefälle (in 1.000)</t>
  </si>
  <si>
    <t xml:space="preserve">Saldo aus Geburten und Sterbefällen</t>
  </si>
  <si>
    <r>
      <rPr>
        <b val="true"/>
        <sz val="7"/>
        <color rgb="FF3366FF"/>
        <rFont val="Arial"/>
        <family val="2"/>
      </rPr>
      <t xml:space="preserve">Zuzüge - </t>
    </r>
    <r>
      <rPr>
        <b val="true"/>
        <u val="single"/>
        <sz val="7"/>
        <rFont val="Arial"/>
        <family val="2"/>
      </rPr>
      <t xml:space="preserve">vorgegeben ab 2001</t>
    </r>
    <r>
      <rPr>
        <b val="true"/>
        <sz val="7"/>
        <rFont val="Arial"/>
        <family val="2"/>
      </rPr>
      <t xml:space="preserve"> - (in 1.000)</t>
    </r>
  </si>
  <si>
    <t xml:space="preserve">Fortzüge (in 1.000)</t>
  </si>
  <si>
    <t xml:space="preserve">Saldo aus Zuzügen und Fortzügen</t>
  </si>
  <si>
    <t xml:space="preserve">Medianalter</t>
  </si>
  <si>
    <t xml:space="preserve">Annahmen</t>
  </si>
  <si>
    <t xml:space="preserve">Lebenserwartung der Männer im Alter 0</t>
  </si>
  <si>
    <t xml:space="preserve">Lebenserwartung der Frauen im Alter 0</t>
  </si>
  <si>
    <t xml:space="preserve">Lebenserwartung der Männer im Alter 65</t>
  </si>
  <si>
    <t xml:space="preserve">Lebenserwartung der Frauen im Alter 65</t>
  </si>
  <si>
    <t xml:space="preserve">Zusammengefaßte Geburtenziffer (TFR)</t>
  </si>
  <si>
    <t xml:space="preserve">A12</t>
  </si>
  <si>
    <t xml:space="preserve">Zuzüge - vorgegeben ab 2001 - (in 1.000)</t>
  </si>
  <si>
    <t xml:space="preserve">A13</t>
  </si>
  <si>
    <t xml:space="preserve">A14</t>
  </si>
  <si>
    <t xml:space="preserve">A21</t>
  </si>
  <si>
    <t xml:space="preserve">A22</t>
  </si>
  <si>
    <t xml:space="preserve">A23</t>
  </si>
  <si>
    <t xml:space="preserve">A24</t>
  </si>
  <si>
    <t xml:space="preserve">A31</t>
  </si>
  <si>
    <t xml:space="preserve">A32</t>
  </si>
  <si>
    <t xml:space="preserve">A33</t>
  </si>
  <si>
    <t xml:space="preserve">A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3366FF"/>
      <name val="Arial"/>
      <family val="2"/>
    </font>
    <font>
      <b val="true"/>
      <u val="single"/>
      <sz val="7"/>
      <name val="Arial"/>
      <family val="2"/>
    </font>
    <font>
      <b val="true"/>
      <u val="single"/>
      <sz val="9"/>
      <color rgb="FF3366FF"/>
      <name val="Arial"/>
      <family val="2"/>
    </font>
    <font>
      <sz val="7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u val="single"/>
      <sz val="7"/>
      <color rgb="FF3366FF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2" min="2" style="0" width="5.99"/>
    <col collapsed="false" customWidth="true" hidden="false" outlineLevel="0" max="13" min="13" style="0" width="2.42"/>
    <col collapsed="false" customWidth="true" hidden="false" outlineLevel="0" max="18" min="14" style="0" width="5.99"/>
  </cols>
  <sheetData>
    <row r="1" customFormat="false" ht="11.45" hidden="false" customHeight="true" outlineLevel="0" collapsed="false">
      <c r="A1" s="1" t="s">
        <v>0</v>
      </c>
      <c r="B1" s="2" t="n">
        <v>2000</v>
      </c>
      <c r="C1" s="2" t="n">
        <v>2005</v>
      </c>
      <c r="D1" s="2" t="n">
        <v>2010</v>
      </c>
      <c r="E1" s="2" t="n">
        <v>2015</v>
      </c>
      <c r="F1" s="2" t="n">
        <v>2020</v>
      </c>
      <c r="G1" s="2" t="n">
        <v>2025</v>
      </c>
      <c r="H1" s="2" t="n">
        <v>2030</v>
      </c>
      <c r="I1" s="2" t="n">
        <v>2035</v>
      </c>
      <c r="J1" s="2" t="n">
        <v>2040</v>
      </c>
      <c r="K1" s="2" t="n">
        <v>2045</v>
      </c>
      <c r="L1" s="2" t="n">
        <v>2050</v>
      </c>
      <c r="M1" s="2"/>
      <c r="N1" s="2" t="n">
        <v>2060</v>
      </c>
      <c r="O1" s="2" t="n">
        <v>2070</v>
      </c>
      <c r="P1" s="2" t="n">
        <v>2080</v>
      </c>
      <c r="Q1" s="2" t="n">
        <v>2090</v>
      </c>
      <c r="R1" s="3" t="n">
        <v>2100</v>
      </c>
      <c r="S1" s="1" t="s">
        <v>0</v>
      </c>
    </row>
    <row r="2" customFormat="false" ht="11.1" hidden="false" customHeight="true" outlineLevel="0" collapsed="false">
      <c r="A2" s="4" t="s">
        <v>1</v>
      </c>
      <c r="B2" s="5" t="n">
        <v>82259.54</v>
      </c>
      <c r="C2" s="5" t="n">
        <v>81588.9117581501</v>
      </c>
      <c r="D2" s="5" t="n">
        <v>79899.6660180419</v>
      </c>
      <c r="E2" s="5" t="n">
        <v>77788.6703570191</v>
      </c>
      <c r="F2" s="5" t="n">
        <v>75339.5436677697</v>
      </c>
      <c r="G2" s="5" t="n">
        <v>72567.3402308823</v>
      </c>
      <c r="H2" s="5" t="n">
        <v>69477.6936915442</v>
      </c>
      <c r="I2" s="5" t="n">
        <v>66129.2747911106</v>
      </c>
      <c r="J2" s="5" t="n">
        <v>62553.2130792622</v>
      </c>
      <c r="K2" s="5" t="n">
        <v>58752.6958129262</v>
      </c>
      <c r="L2" s="5" t="n">
        <v>54786.894926027</v>
      </c>
      <c r="M2" s="5"/>
      <c r="N2" s="5" t="n">
        <v>46909.3107146024</v>
      </c>
      <c r="O2" s="5" t="n">
        <v>40007.3821629818</v>
      </c>
      <c r="P2" s="5" t="n">
        <v>33694.4120712822</v>
      </c>
      <c r="Q2" s="5" t="n">
        <v>28040.8158441565</v>
      </c>
      <c r="R2" s="6" t="n">
        <v>23400.9965650706</v>
      </c>
      <c r="S2" s="7"/>
    </row>
    <row r="3" customFormat="false" ht="11.1" hidden="false" customHeight="true" outlineLevel="0" collapsed="false">
      <c r="A3" s="8" t="s">
        <v>2</v>
      </c>
      <c r="B3" s="9" t="n">
        <v>40156.536</v>
      </c>
      <c r="C3" s="9" t="n">
        <v>39944.8568813849</v>
      </c>
      <c r="D3" s="9" t="n">
        <v>39164.2609788488</v>
      </c>
      <c r="E3" s="9" t="n">
        <v>38123.7022790467</v>
      </c>
      <c r="F3" s="9" t="n">
        <v>36870.2912637651</v>
      </c>
      <c r="G3" s="9" t="n">
        <v>35428.5407295927</v>
      </c>
      <c r="H3" s="9" t="n">
        <v>33822.3781318903</v>
      </c>
      <c r="I3" s="9" t="n">
        <v>32078.8391561664</v>
      </c>
      <c r="J3" s="9" t="n">
        <v>30210.9411293182</v>
      </c>
      <c r="K3" s="9" t="n">
        <v>28250.218250235</v>
      </c>
      <c r="L3" s="9" t="n">
        <v>26255.0156074615</v>
      </c>
      <c r="M3" s="9"/>
      <c r="N3" s="9" t="n">
        <v>22449.1996168198</v>
      </c>
      <c r="O3" s="9" t="n">
        <v>19134.4924414077</v>
      </c>
      <c r="P3" s="9" t="n">
        <v>16081.8638644275</v>
      </c>
      <c r="Q3" s="9" t="n">
        <v>13399.4084368822</v>
      </c>
      <c r="R3" s="10" t="n">
        <v>11192.9261036119</v>
      </c>
      <c r="S3" s="7"/>
    </row>
    <row r="4" customFormat="false" ht="11.1" hidden="false" customHeight="true" outlineLevel="0" collapsed="false">
      <c r="A4" s="11" t="s">
        <v>3</v>
      </c>
      <c r="B4" s="12" t="n">
        <v>42103.004</v>
      </c>
      <c r="C4" s="12" t="n">
        <v>41644.0548767653</v>
      </c>
      <c r="D4" s="12" t="n">
        <v>40735.405039193</v>
      </c>
      <c r="E4" s="12" t="n">
        <v>39664.9680779725</v>
      </c>
      <c r="F4" s="12" t="n">
        <v>38469.2524040046</v>
      </c>
      <c r="G4" s="12" t="n">
        <v>37138.7995012896</v>
      </c>
      <c r="H4" s="12" t="n">
        <v>35655.315559654</v>
      </c>
      <c r="I4" s="12" t="n">
        <v>34050.4356349442</v>
      </c>
      <c r="J4" s="12" t="n">
        <v>32342.271949944</v>
      </c>
      <c r="K4" s="12" t="n">
        <v>30502.4775626912</v>
      </c>
      <c r="L4" s="12" t="n">
        <v>28531.8793185655</v>
      </c>
      <c r="M4" s="12"/>
      <c r="N4" s="12" t="n">
        <v>24460.1110977826</v>
      </c>
      <c r="O4" s="12" t="n">
        <v>20872.8897215741</v>
      </c>
      <c r="P4" s="12" t="n">
        <v>17612.5482068547</v>
      </c>
      <c r="Q4" s="12" t="n">
        <v>14641.4074072743</v>
      </c>
      <c r="R4" s="13" t="n">
        <v>12208.0704614587</v>
      </c>
      <c r="S4" s="7"/>
    </row>
    <row r="5" customFormat="false" ht="11.1" hidden="false" customHeight="true" outlineLevel="0" collapsed="false">
      <c r="A5" s="14" t="s">
        <v>4</v>
      </c>
      <c r="B5" s="15" t="s">
        <v>5</v>
      </c>
      <c r="C5" s="15" t="n">
        <v>-670.628241849903</v>
      </c>
      <c r="D5" s="15" t="n">
        <v>-1689.24574010821</v>
      </c>
      <c r="E5" s="15" t="n">
        <v>-2110.99566102277</v>
      </c>
      <c r="F5" s="15" t="n">
        <v>-2449.12668924943</v>
      </c>
      <c r="G5" s="15" t="n">
        <v>-2772.20343688737</v>
      </c>
      <c r="H5" s="15" t="n">
        <v>-3089.64653933808</v>
      </c>
      <c r="I5" s="15" t="n">
        <v>-3348.41890043365</v>
      </c>
      <c r="J5" s="15" t="n">
        <v>-3576.06171184834</v>
      </c>
      <c r="K5" s="15" t="n">
        <v>-3800.51726633601</v>
      </c>
      <c r="L5" s="15" t="n">
        <v>-3965.80088689923</v>
      </c>
      <c r="M5" s="15"/>
      <c r="N5" s="15" t="n">
        <v>-7877.5842114246</v>
      </c>
      <c r="O5" s="15" t="n">
        <v>-6901.92855162057</v>
      </c>
      <c r="P5" s="15" t="n">
        <v>-6312.97009169964</v>
      </c>
      <c r="Q5" s="15" t="n">
        <v>-5653.59622712573</v>
      </c>
      <c r="R5" s="16" t="n">
        <v>-4639.81927908587</v>
      </c>
    </row>
    <row r="6" customFormat="false" ht="11.1" hidden="false" customHeight="true" outlineLevel="0" collapsed="false">
      <c r="A6" s="17" t="s">
        <v>6</v>
      </c>
      <c r="B6" s="18" t="n">
        <v>17389.674</v>
      </c>
      <c r="C6" s="18" t="n">
        <v>16124.0217913853</v>
      </c>
      <c r="D6" s="18" t="n">
        <v>14181.603090621</v>
      </c>
      <c r="E6" s="18" t="n">
        <v>12800.7764370043</v>
      </c>
      <c r="F6" s="18" t="n">
        <v>11432.873327938</v>
      </c>
      <c r="G6" s="18" t="n">
        <v>10539.3988565043</v>
      </c>
      <c r="H6" s="18" t="n">
        <v>9874.0669988341</v>
      </c>
      <c r="I6" s="18" t="n">
        <v>9093.49153166174</v>
      </c>
      <c r="J6" s="18" t="n">
        <v>8215.72668316115</v>
      </c>
      <c r="K6" s="18" t="n">
        <v>7376.86539546567</v>
      </c>
      <c r="L6" s="18" t="n">
        <v>6676.22938145097</v>
      </c>
      <c r="M6" s="18"/>
      <c r="N6" s="18" t="n">
        <v>5652.87741885715</v>
      </c>
      <c r="O6" s="18" t="n">
        <v>4726.05477082703</v>
      </c>
      <c r="P6" s="18" t="n">
        <v>3878.55348266337</v>
      </c>
      <c r="Q6" s="18" t="n">
        <v>3255.51533140012</v>
      </c>
      <c r="R6" s="19" t="n">
        <v>2721.08259789913</v>
      </c>
    </row>
    <row r="7" customFormat="false" ht="11.1" hidden="false" customHeight="true" outlineLevel="0" collapsed="false">
      <c r="A7" s="8" t="s">
        <v>7</v>
      </c>
      <c r="B7" s="9" t="n">
        <v>8922.345</v>
      </c>
      <c r="C7" s="9" t="n">
        <v>8271.86632177424</v>
      </c>
      <c r="D7" s="9" t="n">
        <v>7270.85615062758</v>
      </c>
      <c r="E7" s="9" t="n">
        <v>6560.53243663315</v>
      </c>
      <c r="F7" s="9" t="n">
        <v>5855.65666526846</v>
      </c>
      <c r="G7" s="9" t="n">
        <v>5397.01636420877</v>
      </c>
      <c r="H7" s="9" t="n">
        <v>5056.30977742289</v>
      </c>
      <c r="I7" s="9" t="n">
        <v>4656.57915207609</v>
      </c>
      <c r="J7" s="9" t="n">
        <v>4207.0918346833</v>
      </c>
      <c r="K7" s="9" t="n">
        <v>3777.54463725565</v>
      </c>
      <c r="L7" s="9" t="n">
        <v>3418.78643984278</v>
      </c>
      <c r="M7" s="9"/>
      <c r="N7" s="9" t="n">
        <v>2894.76708010381</v>
      </c>
      <c r="O7" s="9" t="n">
        <v>2420.14719096098</v>
      </c>
      <c r="P7" s="9" t="n">
        <v>1986.15938171376</v>
      </c>
      <c r="Q7" s="9" t="n">
        <v>1667.1124810492</v>
      </c>
      <c r="R7" s="10" t="n">
        <v>1393.43159612657</v>
      </c>
    </row>
    <row r="8" customFormat="false" ht="11.1" hidden="false" customHeight="true" outlineLevel="0" collapsed="false">
      <c r="A8" s="11" t="s">
        <v>8</v>
      </c>
      <c r="B8" s="20" t="n">
        <v>8467.329</v>
      </c>
      <c r="C8" s="12" t="n">
        <v>7852.15546961101</v>
      </c>
      <c r="D8" s="12" t="n">
        <v>6910.74693999342</v>
      </c>
      <c r="E8" s="12" t="n">
        <v>6240.24400037115</v>
      </c>
      <c r="F8" s="12" t="n">
        <v>5577.2166626695</v>
      </c>
      <c r="G8" s="12" t="n">
        <v>5142.38249229552</v>
      </c>
      <c r="H8" s="12" t="n">
        <v>4817.75722141121</v>
      </c>
      <c r="I8" s="12" t="n">
        <v>4436.91237958566</v>
      </c>
      <c r="J8" s="12" t="n">
        <v>4008.63484847785</v>
      </c>
      <c r="K8" s="12" t="n">
        <v>3599.32075821002</v>
      </c>
      <c r="L8" s="12" t="n">
        <v>3257.44294160819</v>
      </c>
      <c r="M8" s="12"/>
      <c r="N8" s="12" t="n">
        <v>2758.11033875334</v>
      </c>
      <c r="O8" s="12" t="n">
        <v>2305.90757986605</v>
      </c>
      <c r="P8" s="12" t="n">
        <v>1892.39410094961</v>
      </c>
      <c r="Q8" s="12" t="n">
        <v>1588.40285035092</v>
      </c>
      <c r="R8" s="13" t="n">
        <v>1327.65100177256</v>
      </c>
    </row>
    <row r="9" customFormat="false" ht="11.1" hidden="false" customHeight="true" outlineLevel="0" collapsed="false">
      <c r="A9" s="17" t="s">
        <v>9</v>
      </c>
      <c r="B9" s="18" t="n">
        <v>23500.183</v>
      </c>
      <c r="C9" s="18" t="n">
        <v>21007.7021500113</v>
      </c>
      <c r="D9" s="18" t="n">
        <v>19033.3249029377</v>
      </c>
      <c r="E9" s="18" t="n">
        <v>18118.8459312133</v>
      </c>
      <c r="F9" s="18" t="n">
        <v>17341.9660684117</v>
      </c>
      <c r="G9" s="18" t="n">
        <v>15987.3365399442</v>
      </c>
      <c r="H9" s="18" t="n">
        <v>14066.2981583265</v>
      </c>
      <c r="I9" s="18" t="n">
        <v>12701.2130699392</v>
      </c>
      <c r="J9" s="18" t="n">
        <v>11349.8514400104</v>
      </c>
      <c r="K9" s="18" t="n">
        <v>10467.7390341801</v>
      </c>
      <c r="L9" s="18" t="n">
        <v>9810.21068985069</v>
      </c>
      <c r="M9" s="18"/>
      <c r="N9" s="18" t="n">
        <v>8167.21669784921</v>
      </c>
      <c r="O9" s="18" t="n">
        <v>6640.18284562039</v>
      </c>
      <c r="P9" s="18" t="n">
        <v>5623.85182957366</v>
      </c>
      <c r="Q9" s="18" t="n">
        <v>4701.85334256484</v>
      </c>
      <c r="R9" s="19" t="n">
        <v>3858.73346622806</v>
      </c>
    </row>
    <row r="10" customFormat="false" ht="11.1" hidden="false" customHeight="true" outlineLevel="0" collapsed="false">
      <c r="A10" s="8" t="s">
        <v>10</v>
      </c>
      <c r="B10" s="9" t="n">
        <v>12056.815</v>
      </c>
      <c r="C10" s="9" t="n">
        <v>10741.6330326132</v>
      </c>
      <c r="D10" s="9" t="n">
        <v>9711.00772184942</v>
      </c>
      <c r="E10" s="9" t="n">
        <v>9244.49648475774</v>
      </c>
      <c r="F10" s="9" t="n">
        <v>8865.05045755546</v>
      </c>
      <c r="G10" s="9" t="n">
        <v>8173.23531459655</v>
      </c>
      <c r="H10" s="9" t="n">
        <v>7187.40321434648</v>
      </c>
      <c r="I10" s="9" t="n">
        <v>6488.26690914533</v>
      </c>
      <c r="J10" s="9" t="n">
        <v>5795.26465592474</v>
      </c>
      <c r="K10" s="9" t="n">
        <v>5344.67694537885</v>
      </c>
      <c r="L10" s="9" t="n">
        <v>5009.41198927526</v>
      </c>
      <c r="M10" s="9"/>
      <c r="N10" s="9" t="n">
        <v>4171.07659697857</v>
      </c>
      <c r="O10" s="9" t="n">
        <v>3391.83399264909</v>
      </c>
      <c r="P10" s="9" t="n">
        <v>2872.95502295387</v>
      </c>
      <c r="Q10" s="9" t="n">
        <v>2401.92104346161</v>
      </c>
      <c r="R10" s="10" t="n">
        <v>1971.24375746208</v>
      </c>
    </row>
    <row r="11" customFormat="false" ht="11.1" hidden="false" customHeight="true" outlineLevel="0" collapsed="false">
      <c r="A11" s="11" t="s">
        <v>11</v>
      </c>
      <c r="B11" s="20" t="n">
        <v>11443.368</v>
      </c>
      <c r="C11" s="12" t="n">
        <v>10266.0691173982</v>
      </c>
      <c r="D11" s="12" t="n">
        <v>9322.31718108827</v>
      </c>
      <c r="E11" s="12" t="n">
        <v>8874.34944645552</v>
      </c>
      <c r="F11" s="12" t="n">
        <v>8476.91561085628</v>
      </c>
      <c r="G11" s="12" t="n">
        <v>7814.10122534767</v>
      </c>
      <c r="H11" s="12" t="n">
        <v>6878.89494398003</v>
      </c>
      <c r="I11" s="12" t="n">
        <v>6212.94616079386</v>
      </c>
      <c r="J11" s="12" t="n">
        <v>5554.5867840857</v>
      </c>
      <c r="K11" s="12" t="n">
        <v>5123.06208880124</v>
      </c>
      <c r="L11" s="12" t="n">
        <v>4800.79870057543</v>
      </c>
      <c r="M11" s="12"/>
      <c r="N11" s="12" t="n">
        <v>3996.14010087064</v>
      </c>
      <c r="O11" s="12" t="n">
        <v>3248.3488529713</v>
      </c>
      <c r="P11" s="12" t="n">
        <v>2750.89680661979</v>
      </c>
      <c r="Q11" s="12" t="n">
        <v>2299.93229910323</v>
      </c>
      <c r="R11" s="13" t="n">
        <v>1887.48970876598</v>
      </c>
    </row>
    <row r="12" customFormat="false" ht="11.1" hidden="false" customHeight="true" outlineLevel="0" collapsed="false">
      <c r="A12" s="17" t="s">
        <v>12</v>
      </c>
      <c r="B12" s="18" t="n">
        <v>21957.504</v>
      </c>
      <c r="C12" s="18" t="n">
        <v>23980.4732684217</v>
      </c>
      <c r="D12" s="18" t="n">
        <v>25442.6069524686</v>
      </c>
      <c r="E12" s="18" t="n">
        <v>24541.5944045817</v>
      </c>
      <c r="F12" s="18" t="n">
        <v>22795.7586037973</v>
      </c>
      <c r="G12" s="18" t="n">
        <v>20291.3510401835</v>
      </c>
      <c r="H12" s="18" t="n">
        <v>18452.8292647851</v>
      </c>
      <c r="I12" s="18" t="n">
        <v>17592.8125093637</v>
      </c>
      <c r="J12" s="18" t="n">
        <v>16857.7116056184</v>
      </c>
      <c r="K12" s="18" t="n">
        <v>15554.7576064506</v>
      </c>
      <c r="L12" s="18" t="n">
        <v>13705.3562113858</v>
      </c>
      <c r="M12" s="18"/>
      <c r="N12" s="18" t="n">
        <v>11093.2195549895</v>
      </c>
      <c r="O12" s="18" t="n">
        <v>9609.24469541577</v>
      </c>
      <c r="P12" s="18" t="n">
        <v>8003.10851429155</v>
      </c>
      <c r="Q12" s="18" t="n">
        <v>6509.36225699257</v>
      </c>
      <c r="R12" s="19" t="n">
        <v>5514.07736007042</v>
      </c>
    </row>
    <row r="13" customFormat="false" ht="11.1" hidden="false" customHeight="true" outlineLevel="0" collapsed="false">
      <c r="A13" s="8" t="s">
        <v>13</v>
      </c>
      <c r="B13" s="9" t="n">
        <v>11089.482</v>
      </c>
      <c r="C13" s="9" t="n">
        <v>12146.3235631351</v>
      </c>
      <c r="D13" s="9" t="n">
        <v>12911.2365996151</v>
      </c>
      <c r="E13" s="9" t="n">
        <v>12461.9290708978</v>
      </c>
      <c r="F13" s="9" t="n">
        <v>11543.9921215329</v>
      </c>
      <c r="G13" s="9" t="n">
        <v>10249.9809840882</v>
      </c>
      <c r="H13" s="9" t="n">
        <v>9311.43452670575</v>
      </c>
      <c r="I13" s="9" t="n">
        <v>8880.88728140129</v>
      </c>
      <c r="J13" s="9" t="n">
        <v>8527.84300683815</v>
      </c>
      <c r="K13" s="9" t="n">
        <v>7870.1256512429</v>
      </c>
      <c r="L13" s="9" t="n">
        <v>6932.9247569161</v>
      </c>
      <c r="M13" s="9"/>
      <c r="N13" s="9" t="n">
        <v>5611.84627760034</v>
      </c>
      <c r="O13" s="9" t="n">
        <v>4864.12834551317</v>
      </c>
      <c r="P13" s="9" t="n">
        <v>4051.76457692605</v>
      </c>
      <c r="Q13" s="9" t="n">
        <v>3296.57988112941</v>
      </c>
      <c r="R13" s="10" t="n">
        <v>2793.01424914224</v>
      </c>
    </row>
    <row r="14" customFormat="false" ht="11.1" hidden="false" customHeight="true" outlineLevel="0" collapsed="false">
      <c r="A14" s="11" t="s">
        <v>14</v>
      </c>
      <c r="B14" s="20" t="n">
        <v>10868.022</v>
      </c>
      <c r="C14" s="12" t="n">
        <v>11834.1497052866</v>
      </c>
      <c r="D14" s="12" t="n">
        <v>12531.3703528535</v>
      </c>
      <c r="E14" s="12" t="n">
        <v>12079.6653336839</v>
      </c>
      <c r="F14" s="12" t="n">
        <v>11251.7664822644</v>
      </c>
      <c r="G14" s="12" t="n">
        <v>10041.3700560953</v>
      </c>
      <c r="H14" s="12" t="n">
        <v>9141.39473807932</v>
      </c>
      <c r="I14" s="12" t="n">
        <v>8711.92522796238</v>
      </c>
      <c r="J14" s="12" t="n">
        <v>8329.86859878025</v>
      </c>
      <c r="K14" s="12" t="n">
        <v>7684.6319552077</v>
      </c>
      <c r="L14" s="12" t="n">
        <v>6772.43145446972</v>
      </c>
      <c r="M14" s="12"/>
      <c r="N14" s="12" t="n">
        <v>5481.37327738914</v>
      </c>
      <c r="O14" s="12" t="n">
        <v>4745.1163499026</v>
      </c>
      <c r="P14" s="12" t="n">
        <v>3951.3439373655</v>
      </c>
      <c r="Q14" s="12" t="n">
        <v>3212.78237586316</v>
      </c>
      <c r="R14" s="13" t="n">
        <v>2721.06311092818</v>
      </c>
    </row>
    <row r="15" customFormat="false" ht="11.1" hidden="false" customHeight="true" outlineLevel="0" collapsed="false">
      <c r="A15" s="14" t="s">
        <v>15</v>
      </c>
      <c r="B15" s="15" t="n">
        <v>45457.687</v>
      </c>
      <c r="C15" s="15" t="n">
        <v>44988.1754184331</v>
      </c>
      <c r="D15" s="15" t="n">
        <v>44475.9318554063</v>
      </c>
      <c r="E15" s="15" t="n">
        <v>42660.4403357949</v>
      </c>
      <c r="F15" s="15" t="n">
        <v>40137.724672209</v>
      </c>
      <c r="G15" s="15" t="n">
        <v>36278.6875801277</v>
      </c>
      <c r="H15" s="15" t="n">
        <v>32519.1274231116</v>
      </c>
      <c r="I15" s="15" t="n">
        <v>30294.0255793029</v>
      </c>
      <c r="J15" s="15" t="n">
        <v>28207.5630456288</v>
      </c>
      <c r="K15" s="15" t="n">
        <v>26022.4966406307</v>
      </c>
      <c r="L15" s="15" t="n">
        <v>23515.5669012365</v>
      </c>
      <c r="M15" s="15"/>
      <c r="N15" s="15" t="n">
        <v>19260.4362528387</v>
      </c>
      <c r="O15" s="15" t="n">
        <v>16249.4275410362</v>
      </c>
      <c r="P15" s="15" t="n">
        <v>13626.9603438652</v>
      </c>
      <c r="Q15" s="15" t="n">
        <v>11211.2155995574</v>
      </c>
      <c r="R15" s="16" t="n">
        <v>9372.81082629849</v>
      </c>
    </row>
    <row r="16" customFormat="false" ht="11.1" hidden="false" customHeight="true" outlineLevel="0" collapsed="false">
      <c r="A16" s="17" t="s">
        <v>16</v>
      </c>
      <c r="B16" s="18" t="n">
        <v>16325.521</v>
      </c>
      <c r="C16" s="18" t="n">
        <v>16811.2415108622</v>
      </c>
      <c r="D16" s="18" t="n">
        <v>17043.4413283465</v>
      </c>
      <c r="E16" s="18" t="n">
        <v>17724.0048571162</v>
      </c>
      <c r="F16" s="18" t="n">
        <v>18197.0610045045</v>
      </c>
      <c r="G16" s="18" t="n">
        <v>20122.1026159202</v>
      </c>
      <c r="H16" s="18" t="n">
        <v>21397.2324705246</v>
      </c>
      <c r="I16" s="18" t="n">
        <v>20568.8773096324</v>
      </c>
      <c r="J16" s="18" t="n">
        <v>19109.0522284473</v>
      </c>
      <c r="K16" s="18" t="n">
        <v>17205.2829560857</v>
      </c>
      <c r="L16" s="18" t="n">
        <v>15949.5488525417</v>
      </c>
      <c r="M16" s="18"/>
      <c r="N16" s="18" t="n">
        <v>14746.8265402022</v>
      </c>
      <c r="O16" s="18" t="n">
        <v>12070.8836555658</v>
      </c>
      <c r="P16" s="18" t="n">
        <v>9842.18025514153</v>
      </c>
      <c r="Q16" s="18" t="n">
        <v>8544.87506919957</v>
      </c>
      <c r="R16" s="19" t="n">
        <v>7094.63763630406</v>
      </c>
    </row>
    <row r="17" customFormat="false" ht="11.1" hidden="false" customHeight="true" outlineLevel="0" collapsed="false">
      <c r="A17" s="8" t="s">
        <v>17</v>
      </c>
      <c r="B17" s="9" t="n">
        <v>7269.122</v>
      </c>
      <c r="C17" s="9" t="n">
        <v>7772.94148090217</v>
      </c>
      <c r="D17" s="9" t="n">
        <v>7949.11007220761</v>
      </c>
      <c r="E17" s="9" t="n">
        <v>8273.9420314689</v>
      </c>
      <c r="F17" s="9" t="n">
        <v>8578.3236964141</v>
      </c>
      <c r="G17" s="9" t="n">
        <v>9557.30909902745</v>
      </c>
      <c r="H17" s="9" t="n">
        <v>10181.1107574834</v>
      </c>
      <c r="I17" s="9" t="n">
        <v>9760.27617073289</v>
      </c>
      <c r="J17" s="9" t="n">
        <v>9027.28582588427</v>
      </c>
      <c r="K17" s="9" t="n">
        <v>8134.40389368349</v>
      </c>
      <c r="L17" s="9" t="n">
        <v>7582.32655221786</v>
      </c>
      <c r="M17" s="9"/>
      <c r="N17" s="9" t="n">
        <v>7044.75527347662</v>
      </c>
      <c r="O17" s="9" t="n">
        <v>5770.24845566272</v>
      </c>
      <c r="P17" s="9" t="n">
        <v>4716.63987923941</v>
      </c>
      <c r="Q17" s="9" t="n">
        <v>4100.4987506297</v>
      </c>
      <c r="R17" s="10" t="n">
        <v>3400.35698871972</v>
      </c>
    </row>
    <row r="18" customFormat="false" ht="11.1" hidden="false" customHeight="true" outlineLevel="0" collapsed="false">
      <c r="A18" s="11" t="s">
        <v>18</v>
      </c>
      <c r="B18" s="20" t="n">
        <v>9056.399</v>
      </c>
      <c r="C18" s="12" t="n">
        <v>9038.30002995999</v>
      </c>
      <c r="D18" s="12" t="n">
        <v>9094.33125613892</v>
      </c>
      <c r="E18" s="12" t="n">
        <v>9450.06282564727</v>
      </c>
      <c r="F18" s="12" t="n">
        <v>9618.73730809041</v>
      </c>
      <c r="G18" s="12" t="n">
        <v>10564.7935168927</v>
      </c>
      <c r="H18" s="12" t="n">
        <v>11216.1217130411</v>
      </c>
      <c r="I18" s="12" t="n">
        <v>10808.6011388995</v>
      </c>
      <c r="J18" s="12" t="n">
        <v>10081.7664025631</v>
      </c>
      <c r="K18" s="12" t="n">
        <v>9070.87906240226</v>
      </c>
      <c r="L18" s="12" t="n">
        <v>8367.2223003238</v>
      </c>
      <c r="M18" s="12"/>
      <c r="N18" s="12" t="n">
        <v>7702.07126672562</v>
      </c>
      <c r="O18" s="12" t="n">
        <v>6300.6351999031</v>
      </c>
      <c r="P18" s="12" t="n">
        <v>5125.54037590212</v>
      </c>
      <c r="Q18" s="12" t="n">
        <v>4444.37631856986</v>
      </c>
      <c r="R18" s="13" t="n">
        <v>3694.28064758434</v>
      </c>
    </row>
    <row r="19" customFormat="false" ht="11.1" hidden="false" customHeight="true" outlineLevel="0" collapsed="false">
      <c r="A19" s="17" t="s">
        <v>19</v>
      </c>
      <c r="B19" s="18" t="n">
        <v>3086.658</v>
      </c>
      <c r="C19" s="18" t="n">
        <v>3665.47303746965</v>
      </c>
      <c r="D19" s="18" t="n">
        <v>4198.68974366801</v>
      </c>
      <c r="E19" s="18" t="n">
        <v>4603.44872710375</v>
      </c>
      <c r="F19" s="18" t="n">
        <v>5571.88466311822</v>
      </c>
      <c r="G19" s="18" t="n">
        <v>5627.15117833013</v>
      </c>
      <c r="H19" s="18" t="n">
        <v>5687.266799074</v>
      </c>
      <c r="I19" s="18" t="n">
        <v>6172.88037051365</v>
      </c>
      <c r="J19" s="18" t="n">
        <v>7020.8711220249</v>
      </c>
      <c r="K19" s="18" t="n">
        <v>8148.05082074411</v>
      </c>
      <c r="L19" s="18" t="n">
        <v>8645.54979079785</v>
      </c>
      <c r="M19" s="18"/>
      <c r="N19" s="18" t="n">
        <v>7249.17050270432</v>
      </c>
      <c r="O19" s="18" t="n">
        <v>6961.01619555281</v>
      </c>
      <c r="P19" s="18" t="n">
        <v>6346.71798961208</v>
      </c>
      <c r="Q19" s="18" t="n">
        <v>5029.20984399938</v>
      </c>
      <c r="R19" s="18" t="n">
        <v>4212.46550456894</v>
      </c>
    </row>
    <row r="20" customFormat="false" ht="11.1" hidden="false" customHeight="true" outlineLevel="0" collapsed="false">
      <c r="A20" s="8" t="s">
        <v>20</v>
      </c>
      <c r="B20" s="9" t="n">
        <v>818.771999999996</v>
      </c>
      <c r="C20" s="9" t="n">
        <v>1012.09248296013</v>
      </c>
      <c r="D20" s="9" t="n">
        <v>1322.05043454905</v>
      </c>
      <c r="E20" s="9" t="n">
        <v>1582.80225528915</v>
      </c>
      <c r="F20" s="9" t="n">
        <v>2027.26832299417</v>
      </c>
      <c r="G20" s="9" t="n">
        <v>2050.99896767173</v>
      </c>
      <c r="H20" s="9" t="n">
        <v>2086.11985593168</v>
      </c>
      <c r="I20" s="9" t="n">
        <v>2292.82964281076</v>
      </c>
      <c r="J20" s="9" t="n">
        <v>2653.45580598777</v>
      </c>
      <c r="K20" s="9" t="n">
        <v>3123.46712267409</v>
      </c>
      <c r="L20" s="9" t="n">
        <v>3311.56586920953</v>
      </c>
      <c r="M20" s="9"/>
      <c r="N20" s="9" t="n">
        <v>2726.75438866044</v>
      </c>
      <c r="O20" s="9" t="n">
        <v>2688.13445662176</v>
      </c>
      <c r="P20" s="9" t="n">
        <v>2454.34500359439</v>
      </c>
      <c r="Q20" s="9" t="n">
        <v>1933.29628061227</v>
      </c>
      <c r="R20" s="9" t="n">
        <v>1634.87951216131</v>
      </c>
    </row>
    <row r="21" customFormat="false" ht="11.1" hidden="false" customHeight="true" outlineLevel="0" collapsed="false">
      <c r="A21" s="11" t="s">
        <v>21</v>
      </c>
      <c r="B21" s="9" t="n">
        <v>2267.886</v>
      </c>
      <c r="C21" s="9" t="n">
        <v>2653.38055450951</v>
      </c>
      <c r="D21" s="9" t="n">
        <v>2876.63930911896</v>
      </c>
      <c r="E21" s="9" t="n">
        <v>3020.64647181459</v>
      </c>
      <c r="F21" s="9" t="n">
        <v>3544.61634012404</v>
      </c>
      <c r="G21" s="9" t="n">
        <v>3576.1522106584</v>
      </c>
      <c r="H21" s="9" t="n">
        <v>3601.14694314232</v>
      </c>
      <c r="I21" s="9" t="n">
        <v>3880.05072770289</v>
      </c>
      <c r="J21" s="9" t="n">
        <v>4367.41531603713</v>
      </c>
      <c r="K21" s="9" t="n">
        <v>5024.58369807002</v>
      </c>
      <c r="L21" s="9" t="n">
        <v>5333.98392158833</v>
      </c>
      <c r="M21" s="12"/>
      <c r="N21" s="9" t="n">
        <v>4522.41611404388</v>
      </c>
      <c r="O21" s="9" t="n">
        <v>4272.88173893105</v>
      </c>
      <c r="P21" s="9" t="n">
        <v>3892.37298601769</v>
      </c>
      <c r="Q21" s="9" t="n">
        <v>3095.91356338711</v>
      </c>
      <c r="R21" s="9" t="n">
        <v>2577.58599240763</v>
      </c>
    </row>
    <row r="22" customFormat="false" ht="11.1" hidden="false" customHeight="true" outlineLevel="0" collapsed="false">
      <c r="A22" s="14" t="s">
        <v>22</v>
      </c>
      <c r="B22" s="15" t="n">
        <v>19412.179</v>
      </c>
      <c r="C22" s="15" t="n">
        <v>20476.7145483318</v>
      </c>
      <c r="D22" s="15" t="n">
        <v>21242.1310720146</v>
      </c>
      <c r="E22" s="15" t="n">
        <v>22327.4535842199</v>
      </c>
      <c r="F22" s="15" t="n">
        <v>23768.9456676227</v>
      </c>
      <c r="G22" s="15" t="n">
        <v>25749.2537942503</v>
      </c>
      <c r="H22" s="15" t="n">
        <v>27084.4992695986</v>
      </c>
      <c r="I22" s="15" t="n">
        <v>26741.757680146</v>
      </c>
      <c r="J22" s="15" t="n">
        <v>26129.9233504722</v>
      </c>
      <c r="K22" s="15" t="n">
        <v>25353.3337768299</v>
      </c>
      <c r="L22" s="15" t="n">
        <v>24595.0986433395</v>
      </c>
      <c r="M22" s="15"/>
      <c r="N22" s="15" t="n">
        <v>21995.9970429066</v>
      </c>
      <c r="O22" s="15" t="n">
        <v>19031.8998511187</v>
      </c>
      <c r="P22" s="15" t="n">
        <v>16188.8982447536</v>
      </c>
      <c r="Q22" s="15" t="n">
        <v>13574.084913199</v>
      </c>
      <c r="R22" s="15" t="n">
        <v>11307.103140873</v>
      </c>
    </row>
    <row r="23" customFormat="false" ht="11.1" hidden="false" customHeight="true" outlineLevel="0" collapsed="false">
      <c r="A23" s="17" t="s">
        <v>23</v>
      </c>
      <c r="B23" s="18" t="n">
        <v>38.2546388688892</v>
      </c>
      <c r="C23" s="18" t="n">
        <v>35.8405773104075</v>
      </c>
      <c r="D23" s="18" t="n">
        <v>31.8860167713319</v>
      </c>
      <c r="E23" s="18" t="n">
        <v>30.0061985676777</v>
      </c>
      <c r="F23" s="18" t="n">
        <v>28.4841092047601</v>
      </c>
      <c r="G23" s="18" t="n">
        <v>29.051213148839</v>
      </c>
      <c r="H23" s="18" t="n">
        <v>30.3638743757206</v>
      </c>
      <c r="I23" s="18" t="n">
        <v>30.0174419139413</v>
      </c>
      <c r="J23" s="18" t="n">
        <v>29.1259711796844</v>
      </c>
      <c r="K23" s="18" t="n">
        <v>28.3480309262397</v>
      </c>
      <c r="L23" s="18" t="n">
        <v>28.3906801375046</v>
      </c>
      <c r="M23" s="18"/>
      <c r="N23" s="18" t="n">
        <v>29.3496852545279</v>
      </c>
      <c r="O23" s="18" t="n">
        <v>29.0844385680166</v>
      </c>
      <c r="P23" s="18" t="n">
        <v>28.4623524600589</v>
      </c>
      <c r="Q23" s="18" t="n">
        <v>29.0380227058397</v>
      </c>
      <c r="R23" s="19" t="n">
        <v>29.0316602812919</v>
      </c>
    </row>
    <row r="24" customFormat="false" ht="11.1" hidden="false" customHeight="true" outlineLevel="0" collapsed="false">
      <c r="A24" s="21" t="s">
        <v>24</v>
      </c>
      <c r="B24" s="22" t="n">
        <v>42.7396356275076</v>
      </c>
      <c r="C24" s="23" t="n">
        <v>45.6448387447233</v>
      </c>
      <c r="D24" s="23" t="n">
        <v>48.1117550775956</v>
      </c>
      <c r="E24" s="23" t="n">
        <v>52.9517163562006</v>
      </c>
      <c r="F24" s="23" t="n">
        <v>60.1845246109876</v>
      </c>
      <c r="G24" s="23" t="n">
        <v>72.2533413452465</v>
      </c>
      <c r="H24" s="23" t="n">
        <v>84.7893173542265</v>
      </c>
      <c r="I24" s="23" t="n">
        <v>89.9058072558785</v>
      </c>
      <c r="J24" s="23" t="n">
        <v>94.3948505772112</v>
      </c>
      <c r="K24" s="23" t="n">
        <v>99.2964534368409</v>
      </c>
      <c r="L24" s="23" t="n">
        <v>106.377830373146</v>
      </c>
      <c r="M24" s="23"/>
      <c r="N24" s="23" t="n">
        <v>115.146850667907</v>
      </c>
      <c r="O24" s="23" t="n">
        <v>117.611402779884</v>
      </c>
      <c r="P24" s="23" t="n">
        <v>119.565252083967</v>
      </c>
      <c r="Q24" s="23" t="n">
        <v>121.995448991597</v>
      </c>
      <c r="R24" s="24" t="n">
        <v>121.599962706135</v>
      </c>
    </row>
    <row r="25" customFormat="false" ht="11.1" hidden="false" customHeight="true" outlineLevel="0" collapsed="false">
      <c r="A25" s="17" t="s">
        <v>25</v>
      </c>
      <c r="B25" s="18" t="n">
        <v>766.554</v>
      </c>
      <c r="C25" s="18" t="n">
        <v>600.927962302363</v>
      </c>
      <c r="D25" s="18" t="n">
        <v>557.117418079487</v>
      </c>
      <c r="E25" s="18" t="n">
        <v>535.500473905557</v>
      </c>
      <c r="F25" s="18" t="n">
        <v>508.853597965797</v>
      </c>
      <c r="G25" s="18" t="n">
        <v>466.827458405208</v>
      </c>
      <c r="H25" s="18" t="n">
        <v>417.03890194672</v>
      </c>
      <c r="I25" s="18" t="n">
        <v>367.523808164604</v>
      </c>
      <c r="J25" s="18" t="n">
        <v>330.415819904096</v>
      </c>
      <c r="K25" s="18" t="n">
        <v>307.601779258756</v>
      </c>
      <c r="L25" s="18" t="n">
        <v>288.320918616129</v>
      </c>
      <c r="M25" s="18"/>
      <c r="N25" s="18" t="n">
        <v>239.390040523305</v>
      </c>
      <c r="O25" s="18" t="n">
        <v>193.824955148646</v>
      </c>
      <c r="P25" s="18" t="n">
        <v>165.009958446476</v>
      </c>
      <c r="Q25" s="18" t="n">
        <v>137.738509647543</v>
      </c>
      <c r="R25" s="19" t="n">
        <v>112.812390768154</v>
      </c>
    </row>
    <row r="26" customFormat="false" ht="11.1" hidden="false" customHeight="true" outlineLevel="0" collapsed="false">
      <c r="A26" s="17" t="s">
        <v>26</v>
      </c>
      <c r="B26" s="18" t="n">
        <v>839</v>
      </c>
      <c r="C26" s="18" t="n">
        <v>875.46452512288</v>
      </c>
      <c r="D26" s="18" t="n">
        <v>932.187119920434</v>
      </c>
      <c r="E26" s="18" t="n">
        <v>986.985922777024</v>
      </c>
      <c r="F26" s="18" t="n">
        <v>1024.25310300003</v>
      </c>
      <c r="G26" s="18" t="n">
        <v>1047.99855675641</v>
      </c>
      <c r="H26" s="18" t="n">
        <v>1057.64221506807</v>
      </c>
      <c r="I26" s="18" t="n">
        <v>1055.8202455534</v>
      </c>
      <c r="J26" s="18" t="n">
        <v>1064.00758578057</v>
      </c>
      <c r="K26" s="18" t="n">
        <v>1083.62038548844</v>
      </c>
      <c r="L26" s="18" t="n">
        <v>1090.0762281741</v>
      </c>
      <c r="M26" s="18"/>
      <c r="N26" s="18" t="n">
        <v>992.415967867584</v>
      </c>
      <c r="O26" s="18" t="n">
        <v>844.874534247252</v>
      </c>
      <c r="P26" s="18" t="n">
        <v>777.562468266038</v>
      </c>
      <c r="Q26" s="18" t="n">
        <v>658.329930152717</v>
      </c>
      <c r="R26" s="19" t="n">
        <v>534.609628653888</v>
      </c>
    </row>
    <row r="27" customFormat="false" ht="11.1" hidden="false" customHeight="true" outlineLevel="0" collapsed="false">
      <c r="A27" s="25" t="s">
        <v>27</v>
      </c>
      <c r="B27" s="26" t="n">
        <v>-72.446</v>
      </c>
      <c r="C27" s="27" t="n">
        <v>-274.536562820518</v>
      </c>
      <c r="D27" s="27" t="n">
        <v>-375.069701840946</v>
      </c>
      <c r="E27" s="27" t="n">
        <v>-451.485448871468</v>
      </c>
      <c r="F27" s="27" t="n">
        <v>-515.399505034234</v>
      </c>
      <c r="G27" s="27" t="n">
        <v>-581.171098351203</v>
      </c>
      <c r="H27" s="27" t="n">
        <v>-640.603313121346</v>
      </c>
      <c r="I27" s="27" t="n">
        <v>-688.296437388798</v>
      </c>
      <c r="J27" s="27" t="n">
        <v>-733.591765876477</v>
      </c>
      <c r="K27" s="27" t="n">
        <v>-776.018606229681</v>
      </c>
      <c r="L27" s="27" t="n">
        <v>-801.755309557976</v>
      </c>
      <c r="M27" s="27"/>
      <c r="N27" s="27" t="n">
        <v>-753.02592734428</v>
      </c>
      <c r="O27" s="27" t="n">
        <v>-651.049579098606</v>
      </c>
      <c r="P27" s="27" t="n">
        <v>-612.552509819563</v>
      </c>
      <c r="Q27" s="27" t="n">
        <v>-520.591420505174</v>
      </c>
      <c r="R27" s="28" t="n">
        <v>-421.797237885734</v>
      </c>
    </row>
    <row r="28" customFormat="false" ht="11.1" hidden="false" customHeight="true" outlineLevel="0" collapsed="false">
      <c r="A28" s="29" t="s">
        <v>28</v>
      </c>
      <c r="B28" s="30" t="n">
        <v>841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 t="n">
        <v>0</v>
      </c>
      <c r="O28" s="30" t="n">
        <v>0</v>
      </c>
      <c r="P28" s="30" t="n">
        <v>0</v>
      </c>
      <c r="Q28" s="30" t="n">
        <v>0</v>
      </c>
      <c r="R28" s="31" t="n">
        <v>0</v>
      </c>
    </row>
    <row r="29" customFormat="false" ht="11.1" hidden="false" customHeight="true" outlineLevel="0" collapsed="false">
      <c r="A29" s="29" t="s">
        <v>29</v>
      </c>
      <c r="B29" s="30" t="n">
        <v>674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/>
      <c r="N29" s="30" t="n">
        <v>0</v>
      </c>
      <c r="O29" s="30" t="n">
        <v>0</v>
      </c>
      <c r="P29" s="30" t="n">
        <v>0</v>
      </c>
      <c r="Q29" s="30" t="n">
        <v>0</v>
      </c>
      <c r="R29" s="31" t="n">
        <v>0</v>
      </c>
    </row>
    <row r="30" customFormat="false" ht="11.1" hidden="false" customHeight="true" outlineLevel="0" collapsed="false">
      <c r="A30" s="25" t="s">
        <v>30</v>
      </c>
      <c r="B30" s="26" t="n">
        <f aca="false">B28-B29</f>
        <v>16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1.1" hidden="false" customHeight="true" outlineLevel="0" collapsed="false">
      <c r="A31" s="32" t="s">
        <v>31</v>
      </c>
      <c r="B31" s="33" t="n">
        <v>39</v>
      </c>
      <c r="C31" s="33" t="n">
        <v>41</v>
      </c>
      <c r="D31" s="33" t="n">
        <v>44</v>
      </c>
      <c r="E31" s="33" t="n">
        <v>46</v>
      </c>
      <c r="F31" s="33" t="n">
        <v>48</v>
      </c>
      <c r="G31" s="33" t="n">
        <v>49</v>
      </c>
      <c r="H31" s="33" t="n">
        <v>50</v>
      </c>
      <c r="I31" s="33" t="n">
        <v>51</v>
      </c>
      <c r="J31" s="33" t="n">
        <v>53</v>
      </c>
      <c r="K31" s="33" t="n">
        <v>54</v>
      </c>
      <c r="L31" s="33" t="n">
        <v>54</v>
      </c>
      <c r="M31" s="33"/>
      <c r="N31" s="33" t="n">
        <v>56</v>
      </c>
      <c r="O31" s="33" t="n">
        <v>57</v>
      </c>
      <c r="P31" s="33" t="n">
        <v>57</v>
      </c>
      <c r="Q31" s="33" t="n">
        <v>57</v>
      </c>
      <c r="R31" s="34" t="n">
        <v>57</v>
      </c>
    </row>
    <row r="32" customFormat="false" ht="11.1" hidden="false" customHeight="true" outlineLevel="0" collapsed="false">
      <c r="A32" s="35" t="s">
        <v>3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</row>
    <row r="33" customFormat="false" ht="11.1" hidden="false" customHeight="true" outlineLevel="0" collapsed="false">
      <c r="A33" s="29" t="s">
        <v>33</v>
      </c>
      <c r="B33" s="38" t="n">
        <v>74.9523842877762</v>
      </c>
      <c r="C33" s="38" t="n">
        <v>75.4706202188546</v>
      </c>
      <c r="D33" s="38" t="n">
        <v>75.8241977541575</v>
      </c>
      <c r="E33" s="38" t="n">
        <v>76.223873952307</v>
      </c>
      <c r="F33" s="38" t="n">
        <v>76.6632400276632</v>
      </c>
      <c r="G33" s="38" t="n">
        <v>77.135062367214</v>
      </c>
      <c r="H33" s="38" t="n">
        <v>77.6309804921809</v>
      </c>
      <c r="I33" s="38" t="n">
        <v>78.141220395021</v>
      </c>
      <c r="J33" s="38" t="n">
        <v>78.6542108154669</v>
      </c>
      <c r="K33" s="38" t="n">
        <v>79.1565189799199</v>
      </c>
      <c r="L33" s="38" t="n">
        <v>79.6332206145096</v>
      </c>
      <c r="M33" s="38"/>
      <c r="N33" s="38" t="n">
        <v>80.4394575359409</v>
      </c>
      <c r="O33" s="38" t="n">
        <v>80.9226882621448</v>
      </c>
      <c r="P33" s="38" t="n">
        <v>80.9953663612386</v>
      </c>
      <c r="Q33" s="38" t="n">
        <v>80.9953663612386</v>
      </c>
      <c r="R33" s="39" t="n">
        <v>80.9953663612386</v>
      </c>
    </row>
    <row r="34" customFormat="false" ht="11.1" hidden="false" customHeight="true" outlineLevel="0" collapsed="false">
      <c r="A34" s="29" t="s">
        <v>34</v>
      </c>
      <c r="B34" s="38" t="n">
        <v>81.2500015541126</v>
      </c>
      <c r="C34" s="38" t="n">
        <v>81.7502651565197</v>
      </c>
      <c r="D34" s="38" t="n">
        <v>82.1147180337836</v>
      </c>
      <c r="E34" s="38" t="n">
        <v>82.5260255747896</v>
      </c>
      <c r="F34" s="38" t="n">
        <v>82.9779067394313</v>
      </c>
      <c r="G34" s="38" t="n">
        <v>83.4629195926089</v>
      </c>
      <c r="H34" s="38" t="n">
        <v>83.9725099903132</v>
      </c>
      <c r="I34" s="38" t="n">
        <v>84.4967320870575</v>
      </c>
      <c r="J34" s="38" t="n">
        <v>85.0239014787351</v>
      </c>
      <c r="K34" s="38" t="n">
        <v>85.5401831397242</v>
      </c>
      <c r="L34" s="38" t="n">
        <v>86.0299775424678</v>
      </c>
      <c r="M34" s="38"/>
      <c r="N34" s="38" t="n">
        <v>86.8585097135367</v>
      </c>
      <c r="O34" s="38" t="n">
        <v>87.354879383546</v>
      </c>
      <c r="P34" s="38" t="n">
        <v>87.4295926037587</v>
      </c>
      <c r="Q34" s="38" t="n">
        <v>87.4295926037587</v>
      </c>
      <c r="R34" s="39" t="n">
        <v>87.4295926037587</v>
      </c>
    </row>
    <row r="35" customFormat="false" ht="11.1" hidden="false" customHeight="true" outlineLevel="0" collapsed="false">
      <c r="A35" s="29" t="s">
        <v>35</v>
      </c>
      <c r="B35" s="38" t="n">
        <v>15.8597144508473</v>
      </c>
      <c r="C35" s="38" t="n">
        <v>15.8748464873384</v>
      </c>
      <c r="D35" s="38" t="n">
        <v>16.1150908657353</v>
      </c>
      <c r="E35" s="38" t="n">
        <v>16.3881348294645</v>
      </c>
      <c r="F35" s="38" t="n">
        <v>16.6900358136706</v>
      </c>
      <c r="G35" s="38" t="n">
        <v>17.0161868560147</v>
      </c>
      <c r="H35" s="38" t="n">
        <v>17.3610713567862</v>
      </c>
      <c r="I35" s="38" t="n">
        <v>17.7180304161439</v>
      </c>
      <c r="J35" s="38" t="n">
        <v>18.0789661558346</v>
      </c>
      <c r="K35" s="38" t="n">
        <v>18.4342766001688</v>
      </c>
      <c r="L35" s="38" t="n">
        <v>18.7731148094526</v>
      </c>
      <c r="M35" s="38"/>
      <c r="N35" s="38" t="n">
        <v>19.3495947762236</v>
      </c>
      <c r="O35" s="38" t="n">
        <v>19.6970411479785</v>
      </c>
      <c r="P35" s="38" t="n">
        <v>19.7494157445118</v>
      </c>
      <c r="Q35" s="38" t="n">
        <v>19.7494157445118</v>
      </c>
      <c r="R35" s="39" t="n">
        <v>19.7494157445118</v>
      </c>
    </row>
    <row r="36" customFormat="false" ht="11.1" hidden="false" customHeight="true" outlineLevel="0" collapsed="false">
      <c r="A36" s="40" t="s">
        <v>36</v>
      </c>
      <c r="B36" s="41" t="n">
        <v>19.8830149469278</v>
      </c>
      <c r="C36" s="42" t="n">
        <v>19.8832126729664</v>
      </c>
      <c r="D36" s="42" t="n">
        <v>20.1571674465516</v>
      </c>
      <c r="E36" s="42" t="n">
        <v>20.4677021766955</v>
      </c>
      <c r="F36" s="42" t="n">
        <v>20.8104633875809</v>
      </c>
      <c r="G36" s="42" t="n">
        <v>21.180126772561</v>
      </c>
      <c r="H36" s="42" t="n">
        <v>21.5703991454425</v>
      </c>
      <c r="I36" s="42" t="n">
        <v>21.973777190439</v>
      </c>
      <c r="J36" s="42" t="n">
        <v>22.3812586601584</v>
      </c>
      <c r="K36" s="42" t="n">
        <v>22.7820080674518</v>
      </c>
      <c r="L36" s="42" t="n">
        <v>23.163651953442</v>
      </c>
      <c r="M36" s="42"/>
      <c r="N36" s="42" t="n">
        <v>23.8122467666412</v>
      </c>
      <c r="O36" s="42" t="n">
        <v>24.2025077310478</v>
      </c>
      <c r="P36" s="42" t="n">
        <v>24.2613534805133</v>
      </c>
      <c r="Q36" s="42" t="n">
        <v>24.2613534805133</v>
      </c>
      <c r="R36" s="43" t="n">
        <v>24.2613534805133</v>
      </c>
    </row>
    <row r="37" customFormat="false" ht="11.1" hidden="false" customHeight="true" outlineLevel="0" collapsed="false">
      <c r="A37" s="44" t="s">
        <v>37</v>
      </c>
      <c r="B37" s="45" t="n">
        <v>1.34</v>
      </c>
      <c r="C37" s="45" t="n">
        <v>1.2</v>
      </c>
      <c r="D37" s="45" t="n">
        <v>1.2</v>
      </c>
      <c r="E37" s="45" t="n">
        <v>1.2</v>
      </c>
      <c r="F37" s="45" t="n">
        <v>1.2</v>
      </c>
      <c r="G37" s="45" t="n">
        <v>1.2</v>
      </c>
      <c r="H37" s="45" t="n">
        <v>1.2</v>
      </c>
      <c r="I37" s="45" t="n">
        <v>1.2</v>
      </c>
      <c r="J37" s="45" t="n">
        <v>1.2</v>
      </c>
      <c r="K37" s="45" t="n">
        <v>1.2</v>
      </c>
      <c r="L37" s="45" t="n">
        <v>1.2</v>
      </c>
      <c r="M37" s="45"/>
      <c r="N37" s="45" t="n">
        <v>1.2</v>
      </c>
      <c r="O37" s="45" t="n">
        <v>1.2</v>
      </c>
      <c r="P37" s="45" t="n">
        <v>1.2</v>
      </c>
      <c r="Q37" s="45" t="n">
        <v>1.2</v>
      </c>
      <c r="R37" s="46" t="n">
        <v>1.2</v>
      </c>
    </row>
    <row r="38" customFormat="false" ht="11.1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1.1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1" customFormat="false" ht="11.45" hidden="false" customHeight="true" outlineLevel="0" collapsed="false">
      <c r="A41" s="1" t="s">
        <v>38</v>
      </c>
      <c r="B41" s="2" t="n">
        <v>2000</v>
      </c>
      <c r="C41" s="2" t="n">
        <v>2005</v>
      </c>
      <c r="D41" s="2" t="n">
        <v>2010</v>
      </c>
      <c r="E41" s="2" t="n">
        <v>2015</v>
      </c>
      <c r="F41" s="2" t="n">
        <v>2020</v>
      </c>
      <c r="G41" s="2" t="n">
        <v>2025</v>
      </c>
      <c r="H41" s="2" t="n">
        <v>2030</v>
      </c>
      <c r="I41" s="2" t="n">
        <v>2035</v>
      </c>
      <c r="J41" s="2" t="n">
        <v>2040</v>
      </c>
      <c r="K41" s="2" t="n">
        <v>2045</v>
      </c>
      <c r="L41" s="2" t="n">
        <v>2050</v>
      </c>
      <c r="M41" s="2"/>
      <c r="N41" s="2" t="n">
        <v>2060</v>
      </c>
      <c r="O41" s="2" t="n">
        <v>2070</v>
      </c>
      <c r="P41" s="2" t="n">
        <v>2080</v>
      </c>
      <c r="Q41" s="2" t="n">
        <v>2090</v>
      </c>
      <c r="R41" s="3" t="n">
        <v>2100</v>
      </c>
      <c r="S41" s="1" t="s">
        <v>38</v>
      </c>
    </row>
    <row r="42" customFormat="false" ht="11.1" hidden="false" customHeight="true" outlineLevel="0" collapsed="false">
      <c r="A42" s="4" t="s">
        <v>1</v>
      </c>
      <c r="B42" s="5" t="n">
        <v>82259.54</v>
      </c>
      <c r="C42" s="5" t="n">
        <v>81876.7789920264</v>
      </c>
      <c r="D42" s="5" t="n">
        <v>80660.770016235</v>
      </c>
      <c r="E42" s="5" t="n">
        <v>79000.2706551904</v>
      </c>
      <c r="F42" s="5" t="n">
        <v>76982.2858379533</v>
      </c>
      <c r="G42" s="5" t="n">
        <v>74625.5807096054</v>
      </c>
      <c r="H42" s="5" t="n">
        <v>71972.2216479688</v>
      </c>
      <c r="I42" s="5" t="n">
        <v>69117.3449313273</v>
      </c>
      <c r="J42" s="5" t="n">
        <v>66084.6884641512</v>
      </c>
      <c r="K42" s="5" t="n">
        <v>62833.9439193394</v>
      </c>
      <c r="L42" s="5" t="n">
        <v>59398.0795109266</v>
      </c>
      <c r="M42" s="5"/>
      <c r="N42" s="5" t="n">
        <v>52527.3149903122</v>
      </c>
      <c r="O42" s="5" t="n">
        <v>46607.0242116528</v>
      </c>
      <c r="P42" s="5" t="n">
        <v>41173.0405246219</v>
      </c>
      <c r="Q42" s="5" t="n">
        <v>36144.8450345972</v>
      </c>
      <c r="R42" s="6" t="n">
        <v>31729.5843499193</v>
      </c>
    </row>
    <row r="43" customFormat="false" ht="11.1" hidden="false" customHeight="true" outlineLevel="0" collapsed="false">
      <c r="A43" s="8" t="s">
        <v>2</v>
      </c>
      <c r="B43" s="9" t="n">
        <v>40156.536</v>
      </c>
      <c r="C43" s="9" t="n">
        <v>40092.3224891682</v>
      </c>
      <c r="D43" s="9" t="n">
        <v>39554.08724926</v>
      </c>
      <c r="E43" s="9" t="n">
        <v>38744.2208067322</v>
      </c>
      <c r="F43" s="9" t="n">
        <v>37711.5551111843</v>
      </c>
      <c r="G43" s="9" t="n">
        <v>36482.3520738157</v>
      </c>
      <c r="H43" s="9" t="n">
        <v>35099.1078589535</v>
      </c>
      <c r="I43" s="9" t="n">
        <v>33607.6017252241</v>
      </c>
      <c r="J43" s="9" t="n">
        <v>32017.0714726583</v>
      </c>
      <c r="K43" s="9" t="n">
        <v>30336.6884674673</v>
      </c>
      <c r="L43" s="9" t="n">
        <v>28611.1748777583</v>
      </c>
      <c r="M43" s="9"/>
      <c r="N43" s="9" t="n">
        <v>25314.9030610289</v>
      </c>
      <c r="O43" s="9" t="n">
        <v>22489.4822682954</v>
      </c>
      <c r="P43" s="9" t="n">
        <v>19857.4970186146</v>
      </c>
      <c r="Q43" s="9" t="n">
        <v>17444.9690729656</v>
      </c>
      <c r="R43" s="10" t="n">
        <v>15315.1404543286</v>
      </c>
    </row>
    <row r="44" customFormat="false" ht="11.1" hidden="false" customHeight="true" outlineLevel="0" collapsed="false">
      <c r="A44" s="11" t="s">
        <v>3</v>
      </c>
      <c r="B44" s="12" t="n">
        <v>42103.004</v>
      </c>
      <c r="C44" s="12" t="n">
        <v>41784.4565028582</v>
      </c>
      <c r="D44" s="12" t="n">
        <v>41106.6827669749</v>
      </c>
      <c r="E44" s="12" t="n">
        <v>40256.0498484583</v>
      </c>
      <c r="F44" s="12" t="n">
        <v>39270.730726769</v>
      </c>
      <c r="G44" s="12" t="n">
        <v>38143.2286357896</v>
      </c>
      <c r="H44" s="12" t="n">
        <v>36873.1137890152</v>
      </c>
      <c r="I44" s="12" t="n">
        <v>35509.7432061032</v>
      </c>
      <c r="J44" s="12" t="n">
        <v>34067.6169914929</v>
      </c>
      <c r="K44" s="12" t="n">
        <v>32497.2554518721</v>
      </c>
      <c r="L44" s="12" t="n">
        <v>30786.9046331683</v>
      </c>
      <c r="M44" s="12"/>
      <c r="N44" s="12" t="n">
        <v>27212.4119292833</v>
      </c>
      <c r="O44" s="12" t="n">
        <v>24117.5419433574</v>
      </c>
      <c r="P44" s="12" t="n">
        <v>21315.5435060073</v>
      </c>
      <c r="Q44" s="12" t="n">
        <v>18699.8759616316</v>
      </c>
      <c r="R44" s="13" t="n">
        <v>16414.4438955907</v>
      </c>
    </row>
    <row r="45" customFormat="false" ht="11.1" hidden="false" customHeight="true" outlineLevel="0" collapsed="false">
      <c r="A45" s="14" t="s">
        <v>4</v>
      </c>
      <c r="B45" s="15" t="s">
        <v>5</v>
      </c>
      <c r="C45" s="15" t="n">
        <v>-382.761007973633</v>
      </c>
      <c r="D45" s="15" t="n">
        <v>-1216.0089757914</v>
      </c>
      <c r="E45" s="15" t="n">
        <v>-1660.49936104452</v>
      </c>
      <c r="F45" s="15" t="n">
        <v>-2017.98481723716</v>
      </c>
      <c r="G45" s="15" t="n">
        <v>-2356.70512834791</v>
      </c>
      <c r="H45" s="15" t="n">
        <v>-2653.35906163661</v>
      </c>
      <c r="I45" s="15" t="n">
        <v>-2854.87671664148</v>
      </c>
      <c r="J45" s="15" t="n">
        <v>-3032.65646717613</v>
      </c>
      <c r="K45" s="15" t="n">
        <v>-3250.74454481175</v>
      </c>
      <c r="L45" s="15" t="n">
        <v>-3435.86440841281</v>
      </c>
      <c r="M45" s="15"/>
      <c r="N45" s="15" t="n">
        <v>-6870.76452061437</v>
      </c>
      <c r="O45" s="15" t="n">
        <v>-5920.29077865947</v>
      </c>
      <c r="P45" s="15" t="n">
        <v>-5433.98368703086</v>
      </c>
      <c r="Q45" s="15" t="n">
        <v>-5028.19549002473</v>
      </c>
      <c r="R45" s="16" t="n">
        <v>-4415.26068467792</v>
      </c>
    </row>
    <row r="46" customFormat="false" ht="11.1" hidden="false" customHeight="true" outlineLevel="0" collapsed="false">
      <c r="A46" s="17" t="s">
        <v>6</v>
      </c>
      <c r="B46" s="18" t="n">
        <v>17389.674</v>
      </c>
      <c r="C46" s="18" t="n">
        <v>16411.8890252615</v>
      </c>
      <c r="D46" s="18" t="n">
        <v>14942.7070888141</v>
      </c>
      <c r="E46" s="18" t="n">
        <v>14012.3767351756</v>
      </c>
      <c r="F46" s="18" t="n">
        <v>13075.6154981216</v>
      </c>
      <c r="G46" s="18" t="n">
        <v>12311.5317321257</v>
      </c>
      <c r="H46" s="18" t="n">
        <v>11611.7989608391</v>
      </c>
      <c r="I46" s="18" t="n">
        <v>10877.358520675</v>
      </c>
      <c r="J46" s="18" t="n">
        <v>10115.5375033201</v>
      </c>
      <c r="K46" s="18" t="n">
        <v>9415.19228189324</v>
      </c>
      <c r="L46" s="18" t="n">
        <v>8813.9095594738</v>
      </c>
      <c r="M46" s="18"/>
      <c r="N46" s="18" t="n">
        <v>7782.20193429184</v>
      </c>
      <c r="O46" s="18" t="n">
        <v>6805.18005315339</v>
      </c>
      <c r="P46" s="18" t="n">
        <v>5941.45592010587</v>
      </c>
      <c r="Q46" s="18" t="n">
        <v>5228.45914754447</v>
      </c>
      <c r="R46" s="19" t="n">
        <v>4578.41400139882</v>
      </c>
    </row>
    <row r="47" customFormat="false" ht="11.1" hidden="false" customHeight="true" outlineLevel="0" collapsed="false">
      <c r="A47" s="8" t="s">
        <v>7</v>
      </c>
      <c r="B47" s="9" t="n">
        <v>8922.345</v>
      </c>
      <c r="C47" s="9" t="n">
        <v>8419.33192955755</v>
      </c>
      <c r="D47" s="9" t="n">
        <v>7660.68242103884</v>
      </c>
      <c r="E47" s="9" t="n">
        <v>7181.0509643186</v>
      </c>
      <c r="F47" s="9" t="n">
        <v>6696.92051268772</v>
      </c>
      <c r="G47" s="9" t="n">
        <v>6304.49350235197</v>
      </c>
      <c r="H47" s="9" t="n">
        <v>5946.18101609764</v>
      </c>
      <c r="I47" s="9" t="n">
        <v>5570.09021974898</v>
      </c>
      <c r="J47" s="9" t="n">
        <v>5179.98900201903</v>
      </c>
      <c r="K47" s="9" t="n">
        <v>4821.37557360629</v>
      </c>
      <c r="L47" s="9" t="n">
        <v>4513.48702152866</v>
      </c>
      <c r="M47" s="9"/>
      <c r="N47" s="9" t="n">
        <v>3985.18052519511</v>
      </c>
      <c r="O47" s="9" t="n">
        <v>3484.86264717926</v>
      </c>
      <c r="P47" s="9" t="n">
        <v>3042.565058704</v>
      </c>
      <c r="Q47" s="9" t="n">
        <v>2677.4460671878</v>
      </c>
      <c r="R47" s="10" t="n">
        <v>2344.56173763488</v>
      </c>
    </row>
    <row r="48" customFormat="false" ht="11.1" hidden="false" customHeight="true" outlineLevel="0" collapsed="false">
      <c r="A48" s="11" t="s">
        <v>8</v>
      </c>
      <c r="B48" s="20" t="n">
        <v>8467.329</v>
      </c>
      <c r="C48" s="12" t="n">
        <v>7992.55709570397</v>
      </c>
      <c r="D48" s="12" t="n">
        <v>7282.02466777525</v>
      </c>
      <c r="E48" s="12" t="n">
        <v>6831.32577085702</v>
      </c>
      <c r="F48" s="12" t="n">
        <v>6378.69498543385</v>
      </c>
      <c r="G48" s="12" t="n">
        <v>6007.03822977373</v>
      </c>
      <c r="H48" s="12" t="n">
        <v>5665.61794474145</v>
      </c>
      <c r="I48" s="12" t="n">
        <v>5307.26830092603</v>
      </c>
      <c r="J48" s="12" t="n">
        <v>4935.54850130103</v>
      </c>
      <c r="K48" s="12" t="n">
        <v>4593.81670828695</v>
      </c>
      <c r="L48" s="12" t="n">
        <v>4300.42253794514</v>
      </c>
      <c r="M48" s="12"/>
      <c r="N48" s="12" t="n">
        <v>3797.02140909673</v>
      </c>
      <c r="O48" s="12" t="n">
        <v>3320.31740597413</v>
      </c>
      <c r="P48" s="12" t="n">
        <v>2898.89086140187</v>
      </c>
      <c r="Q48" s="12" t="n">
        <v>2551.01308035668</v>
      </c>
      <c r="R48" s="13" t="n">
        <v>2233.85226376395</v>
      </c>
    </row>
    <row r="49" customFormat="false" ht="11.1" hidden="false" customHeight="true" outlineLevel="0" collapsed="false">
      <c r="A49" s="17" t="s">
        <v>9</v>
      </c>
      <c r="B49" s="18" t="n">
        <v>23500.183</v>
      </c>
      <c r="C49" s="18" t="n">
        <v>21007.7021500113</v>
      </c>
      <c r="D49" s="18" t="n">
        <v>19033.3249029377</v>
      </c>
      <c r="E49" s="18" t="n">
        <v>18118.8459312133</v>
      </c>
      <c r="F49" s="18" t="n">
        <v>17341.9660684117</v>
      </c>
      <c r="G49" s="18" t="n">
        <v>16273.4441430459</v>
      </c>
      <c r="H49" s="18" t="n">
        <v>14823.094152746</v>
      </c>
      <c r="I49" s="18" t="n">
        <v>13905.4162211427</v>
      </c>
      <c r="J49" s="18" t="n">
        <v>12981.5160047404</v>
      </c>
      <c r="K49" s="18" t="n">
        <v>12227.8409718945</v>
      </c>
      <c r="L49" s="18" t="n">
        <v>11536.8405461278</v>
      </c>
      <c r="M49" s="18"/>
      <c r="N49" s="18" t="n">
        <v>10056.4299167359</v>
      </c>
      <c r="O49" s="18" t="n">
        <v>8766.72131504708</v>
      </c>
      <c r="P49" s="18" t="n">
        <v>7742.35826926164</v>
      </c>
      <c r="Q49" s="18" t="n">
        <v>6770.59561113244</v>
      </c>
      <c r="R49" s="19" t="n">
        <v>5911.32036125988</v>
      </c>
    </row>
    <row r="50" customFormat="false" ht="11.1" hidden="false" customHeight="true" outlineLevel="0" collapsed="false">
      <c r="A50" s="8" t="s">
        <v>10</v>
      </c>
      <c r="B50" s="9" t="n">
        <v>12056.815</v>
      </c>
      <c r="C50" s="9" t="n">
        <v>10741.6330326132</v>
      </c>
      <c r="D50" s="9" t="n">
        <v>9711.00772184942</v>
      </c>
      <c r="E50" s="9" t="n">
        <v>9244.49648475774</v>
      </c>
      <c r="F50" s="9" t="n">
        <v>8865.05045755546</v>
      </c>
      <c r="G50" s="9" t="n">
        <v>8319.56952067639</v>
      </c>
      <c r="H50" s="9" t="n">
        <v>7574.26170273501</v>
      </c>
      <c r="I50" s="9" t="n">
        <v>7103.51841053018</v>
      </c>
      <c r="J50" s="9" t="n">
        <v>6628.49783192909</v>
      </c>
      <c r="K50" s="9" t="n">
        <v>6243.37469643991</v>
      </c>
      <c r="L50" s="9" t="n">
        <v>5891.16021862945</v>
      </c>
      <c r="M50" s="9"/>
      <c r="N50" s="9" t="n">
        <v>5136.1784642624</v>
      </c>
      <c r="O50" s="9" t="n">
        <v>4478.23581518865</v>
      </c>
      <c r="P50" s="9" t="n">
        <v>3955.26342173944</v>
      </c>
      <c r="Q50" s="9" t="n">
        <v>3458.85697876719</v>
      </c>
      <c r="R50" s="10" t="n">
        <v>3019.91127618709</v>
      </c>
    </row>
    <row r="51" customFormat="false" ht="11.1" hidden="false" customHeight="true" outlineLevel="0" collapsed="false">
      <c r="A51" s="11" t="s">
        <v>11</v>
      </c>
      <c r="B51" s="20" t="n">
        <v>11443.368</v>
      </c>
      <c r="C51" s="12" t="n">
        <v>10266.0691173982</v>
      </c>
      <c r="D51" s="12" t="n">
        <v>9322.31718108827</v>
      </c>
      <c r="E51" s="12" t="n">
        <v>8874.34944645552</v>
      </c>
      <c r="F51" s="12" t="n">
        <v>8476.91561085628</v>
      </c>
      <c r="G51" s="12" t="n">
        <v>7953.87462236948</v>
      </c>
      <c r="H51" s="12" t="n">
        <v>7248.832450011</v>
      </c>
      <c r="I51" s="12" t="n">
        <v>6801.89781061248</v>
      </c>
      <c r="J51" s="12" t="n">
        <v>6353.01817281135</v>
      </c>
      <c r="K51" s="12" t="n">
        <v>5984.46627545455</v>
      </c>
      <c r="L51" s="12" t="n">
        <v>5645.68032749835</v>
      </c>
      <c r="M51" s="12"/>
      <c r="N51" s="12" t="n">
        <v>4920.2514524735</v>
      </c>
      <c r="O51" s="12" t="n">
        <v>4288.48549985843</v>
      </c>
      <c r="P51" s="12" t="n">
        <v>3787.0948475222</v>
      </c>
      <c r="Q51" s="12" t="n">
        <v>3311.73863236525</v>
      </c>
      <c r="R51" s="13" t="n">
        <v>2891.40908507279</v>
      </c>
    </row>
    <row r="52" customFormat="false" ht="11.1" hidden="false" customHeight="true" outlineLevel="0" collapsed="false">
      <c r="A52" s="17" t="s">
        <v>12</v>
      </c>
      <c r="B52" s="18" t="n">
        <v>21957.504</v>
      </c>
      <c r="C52" s="18" t="n">
        <v>23980.4732684217</v>
      </c>
      <c r="D52" s="18" t="n">
        <v>25442.6069524686</v>
      </c>
      <c r="E52" s="18" t="n">
        <v>24541.5944045817</v>
      </c>
      <c r="F52" s="18" t="n">
        <v>22795.7586037973</v>
      </c>
      <c r="G52" s="18" t="n">
        <v>20291.3510401835</v>
      </c>
      <c r="H52" s="18" t="n">
        <v>18452.8292647851</v>
      </c>
      <c r="I52" s="18" t="n">
        <v>17592.8125093637</v>
      </c>
      <c r="J52" s="18" t="n">
        <v>16857.7116056184</v>
      </c>
      <c r="K52" s="18" t="n">
        <v>15837.5768887218</v>
      </c>
      <c r="L52" s="18" t="n">
        <v>14452.2307619855</v>
      </c>
      <c r="M52" s="18"/>
      <c r="N52" s="18" t="n">
        <v>12692.6860963779</v>
      </c>
      <c r="O52" s="18" t="n">
        <v>11301.4853120128</v>
      </c>
      <c r="P52" s="18" t="n">
        <v>9858.37546223522</v>
      </c>
      <c r="Q52" s="18" t="n">
        <v>8596.77618713801</v>
      </c>
      <c r="R52" s="19" t="n">
        <v>7592.31657598653</v>
      </c>
    </row>
    <row r="53" customFormat="false" ht="11.1" hidden="false" customHeight="true" outlineLevel="0" collapsed="false">
      <c r="A53" s="8" t="s">
        <v>13</v>
      </c>
      <c r="B53" s="9" t="n">
        <v>11089.482</v>
      </c>
      <c r="C53" s="9" t="n">
        <v>12146.3235631351</v>
      </c>
      <c r="D53" s="9" t="n">
        <v>12911.2365996151</v>
      </c>
      <c r="E53" s="9" t="n">
        <v>12461.9290708978</v>
      </c>
      <c r="F53" s="9" t="n">
        <v>11543.9921215329</v>
      </c>
      <c r="G53" s="9" t="n">
        <v>10249.9809840882</v>
      </c>
      <c r="H53" s="9" t="n">
        <v>9311.43452670575</v>
      </c>
      <c r="I53" s="9" t="n">
        <v>8880.88728140129</v>
      </c>
      <c r="J53" s="9" t="n">
        <v>8527.84300683815</v>
      </c>
      <c r="K53" s="9" t="n">
        <v>8014.06718106353</v>
      </c>
      <c r="L53" s="9" t="n">
        <v>7312.63521617278</v>
      </c>
      <c r="M53" s="9"/>
      <c r="N53" s="9" t="n">
        <v>6422.03440943433</v>
      </c>
      <c r="O53" s="9" t="n">
        <v>5720.99818931044</v>
      </c>
      <c r="P53" s="9" t="n">
        <v>4992.13281315063</v>
      </c>
      <c r="Q53" s="9" t="n">
        <v>4354.46650841733</v>
      </c>
      <c r="R53" s="10" t="n">
        <v>3845.98419562296</v>
      </c>
    </row>
    <row r="54" customFormat="false" ht="11.1" hidden="false" customHeight="true" outlineLevel="0" collapsed="false">
      <c r="A54" s="11" t="s">
        <v>14</v>
      </c>
      <c r="B54" s="20" t="n">
        <v>10868.022</v>
      </c>
      <c r="C54" s="12" t="n">
        <v>11834.1497052866</v>
      </c>
      <c r="D54" s="12" t="n">
        <v>12531.3703528535</v>
      </c>
      <c r="E54" s="12" t="n">
        <v>12079.6653336839</v>
      </c>
      <c r="F54" s="12" t="n">
        <v>11251.7664822644</v>
      </c>
      <c r="G54" s="12" t="n">
        <v>10041.3700560953</v>
      </c>
      <c r="H54" s="12" t="n">
        <v>9141.39473807932</v>
      </c>
      <c r="I54" s="12" t="n">
        <v>8711.92522796238</v>
      </c>
      <c r="J54" s="12" t="n">
        <v>8329.86859878025</v>
      </c>
      <c r="K54" s="12" t="n">
        <v>7823.50970765829</v>
      </c>
      <c r="L54" s="12" t="n">
        <v>7139.5955458127</v>
      </c>
      <c r="M54" s="12"/>
      <c r="N54" s="12" t="n">
        <v>6270.65168694356</v>
      </c>
      <c r="O54" s="12" t="n">
        <v>5580.48712270239</v>
      </c>
      <c r="P54" s="12" t="n">
        <v>4866.24264908459</v>
      </c>
      <c r="Q54" s="12" t="n">
        <v>4242.30967872068</v>
      </c>
      <c r="R54" s="13" t="n">
        <v>3746.33238036357</v>
      </c>
    </row>
    <row r="55" customFormat="false" ht="11.1" hidden="false" customHeight="true" outlineLevel="0" collapsed="false">
      <c r="A55" s="14" t="s">
        <v>15</v>
      </c>
      <c r="B55" s="15" t="n">
        <v>45457.687</v>
      </c>
      <c r="C55" s="15" t="n">
        <v>44988.1754184331</v>
      </c>
      <c r="D55" s="15" t="n">
        <v>44475.9318554063</v>
      </c>
      <c r="E55" s="15" t="n">
        <v>42660.4403357949</v>
      </c>
      <c r="F55" s="15" t="n">
        <v>40137.724672209</v>
      </c>
      <c r="G55" s="15" t="n">
        <v>36564.7951832293</v>
      </c>
      <c r="H55" s="15" t="n">
        <v>33275.9234175311</v>
      </c>
      <c r="I55" s="15" t="n">
        <v>31498.2287305063</v>
      </c>
      <c r="J55" s="15" t="n">
        <v>29839.2276103588</v>
      </c>
      <c r="K55" s="15" t="n">
        <v>28065.4178606163</v>
      </c>
      <c r="L55" s="15" t="n">
        <v>25989.0713081133</v>
      </c>
      <c r="M55" s="15"/>
      <c r="N55" s="15" t="n">
        <v>22749.1160131138</v>
      </c>
      <c r="O55" s="15" t="n">
        <v>20068.2066270599</v>
      </c>
      <c r="P55" s="15" t="n">
        <v>17600.7337314969</v>
      </c>
      <c r="Q55" s="15" t="n">
        <v>15367.3717982704</v>
      </c>
      <c r="R55" s="16" t="n">
        <v>13503.6369372464</v>
      </c>
    </row>
    <row r="56" customFormat="false" ht="11.1" hidden="false" customHeight="true" outlineLevel="0" collapsed="false">
      <c r="A56" s="17" t="s">
        <v>16</v>
      </c>
      <c r="B56" s="18" t="n">
        <v>16325.521</v>
      </c>
      <c r="C56" s="18" t="n">
        <v>16811.2415108622</v>
      </c>
      <c r="D56" s="18" t="n">
        <v>17043.4413283465</v>
      </c>
      <c r="E56" s="18" t="n">
        <v>17724.0048571162</v>
      </c>
      <c r="F56" s="18" t="n">
        <v>18197.0610045045</v>
      </c>
      <c r="G56" s="18" t="n">
        <v>20122.1026159202</v>
      </c>
      <c r="H56" s="18" t="n">
        <v>21397.2324705246</v>
      </c>
      <c r="I56" s="18" t="n">
        <v>20568.8773096324</v>
      </c>
      <c r="J56" s="18" t="n">
        <v>19109.0522284473</v>
      </c>
      <c r="K56" s="18" t="n">
        <v>17205.2829560857</v>
      </c>
      <c r="L56" s="18" t="n">
        <v>15949.5488525417</v>
      </c>
      <c r="M56" s="18"/>
      <c r="N56" s="18" t="n">
        <v>14746.8265402022</v>
      </c>
      <c r="O56" s="18" t="n">
        <v>12772.6213358866</v>
      </c>
      <c r="P56" s="18" t="n">
        <v>11284.1328834071</v>
      </c>
      <c r="Q56" s="18" t="n">
        <v>10055.0610222033</v>
      </c>
      <c r="R56" s="19" t="n">
        <v>8761.90214194711</v>
      </c>
    </row>
    <row r="57" customFormat="false" ht="11.1" hidden="false" customHeight="true" outlineLevel="0" collapsed="false">
      <c r="A57" s="8" t="s">
        <v>17</v>
      </c>
      <c r="B57" s="9" t="n">
        <v>7269.122</v>
      </c>
      <c r="C57" s="9" t="n">
        <v>7772.94148090217</v>
      </c>
      <c r="D57" s="9" t="n">
        <v>7949.11007220761</v>
      </c>
      <c r="E57" s="9" t="n">
        <v>8273.9420314689</v>
      </c>
      <c r="F57" s="9" t="n">
        <v>8578.3236964141</v>
      </c>
      <c r="G57" s="9" t="n">
        <v>9557.30909902745</v>
      </c>
      <c r="H57" s="9" t="n">
        <v>10181.1107574834</v>
      </c>
      <c r="I57" s="9" t="n">
        <v>9760.27617073289</v>
      </c>
      <c r="J57" s="9" t="n">
        <v>9027.28582588427</v>
      </c>
      <c r="K57" s="9" t="n">
        <v>8134.40389368349</v>
      </c>
      <c r="L57" s="9" t="n">
        <v>7582.32655221786</v>
      </c>
      <c r="M57" s="9"/>
      <c r="N57" s="9" t="n">
        <v>7044.75527347662</v>
      </c>
      <c r="O57" s="9" t="n">
        <v>6117.2511599953</v>
      </c>
      <c r="P57" s="9" t="n">
        <v>5413.19072142618</v>
      </c>
      <c r="Q57" s="9" t="n">
        <v>4826.6956718534</v>
      </c>
      <c r="R57" s="10" t="n">
        <v>4205.49278869434</v>
      </c>
    </row>
    <row r="58" customFormat="false" ht="11.1" hidden="false" customHeight="true" outlineLevel="0" collapsed="false">
      <c r="A58" s="11" t="s">
        <v>18</v>
      </c>
      <c r="B58" s="20" t="n">
        <v>9056.399</v>
      </c>
      <c r="C58" s="12" t="n">
        <v>9038.30002995999</v>
      </c>
      <c r="D58" s="12" t="n">
        <v>9094.33125613892</v>
      </c>
      <c r="E58" s="12" t="n">
        <v>9450.06282564727</v>
      </c>
      <c r="F58" s="12" t="n">
        <v>9618.73730809041</v>
      </c>
      <c r="G58" s="12" t="n">
        <v>10564.7935168927</v>
      </c>
      <c r="H58" s="12" t="n">
        <v>11216.1217130411</v>
      </c>
      <c r="I58" s="12" t="n">
        <v>10808.6011388995</v>
      </c>
      <c r="J58" s="12" t="n">
        <v>10081.7664025631</v>
      </c>
      <c r="K58" s="12" t="n">
        <v>9070.87906240226</v>
      </c>
      <c r="L58" s="12" t="n">
        <v>8367.2223003238</v>
      </c>
      <c r="M58" s="12"/>
      <c r="N58" s="12" t="n">
        <v>7702.07126672562</v>
      </c>
      <c r="O58" s="12" t="n">
        <v>6655.37017589134</v>
      </c>
      <c r="P58" s="12" t="n">
        <v>5870.94216198091</v>
      </c>
      <c r="Q58" s="12" t="n">
        <v>5228.3653503499</v>
      </c>
      <c r="R58" s="13" t="n">
        <v>4556.40935325278</v>
      </c>
    </row>
    <row r="59" customFormat="false" ht="11.1" hidden="false" customHeight="true" outlineLevel="0" collapsed="false">
      <c r="A59" s="17" t="s">
        <v>19</v>
      </c>
      <c r="B59" s="18" t="n">
        <v>3086.658</v>
      </c>
      <c r="C59" s="18" t="n">
        <v>3665.47303746966</v>
      </c>
      <c r="D59" s="18" t="n">
        <v>4198.68974366802</v>
      </c>
      <c r="E59" s="18" t="n">
        <v>4603.44872710374</v>
      </c>
      <c r="F59" s="18" t="n">
        <v>5571.88466311821</v>
      </c>
      <c r="G59" s="18" t="n">
        <v>5627.15117833013</v>
      </c>
      <c r="H59" s="18" t="n">
        <v>5687.266799074</v>
      </c>
      <c r="I59" s="18" t="n">
        <v>6172.88037051362</v>
      </c>
      <c r="J59" s="18" t="n">
        <v>7020.8711220249</v>
      </c>
      <c r="K59" s="18" t="n">
        <v>8148.0508207441</v>
      </c>
      <c r="L59" s="18" t="n">
        <v>8645.54979079786</v>
      </c>
      <c r="M59" s="18"/>
      <c r="N59" s="18" t="n">
        <v>7249.17050270431</v>
      </c>
      <c r="O59" s="18" t="n">
        <v>6961.01619555281</v>
      </c>
      <c r="P59" s="18" t="n">
        <v>6346.71798961208</v>
      </c>
      <c r="Q59" s="18" t="n">
        <v>5493.95306657897</v>
      </c>
      <c r="R59" s="18" t="n">
        <v>4885.63126932693</v>
      </c>
    </row>
    <row r="60" customFormat="false" ht="11.1" hidden="false" customHeight="true" outlineLevel="0" collapsed="false">
      <c r="A60" s="8" t="s">
        <v>20</v>
      </c>
      <c r="B60" s="9" t="n">
        <v>818.771999999996</v>
      </c>
      <c r="C60" s="9" t="n">
        <v>1012.09248296015</v>
      </c>
      <c r="D60" s="9" t="n">
        <v>1322.05043454905</v>
      </c>
      <c r="E60" s="9" t="n">
        <v>1582.80225528915</v>
      </c>
      <c r="F60" s="9" t="n">
        <v>2027.26832299417</v>
      </c>
      <c r="G60" s="9" t="n">
        <v>2050.99896767174</v>
      </c>
      <c r="H60" s="9" t="n">
        <v>2086.11985593169</v>
      </c>
      <c r="I60" s="9" t="n">
        <v>2292.82964281074</v>
      </c>
      <c r="J60" s="9" t="n">
        <v>2653.45580598777</v>
      </c>
      <c r="K60" s="9" t="n">
        <v>3123.46712267408</v>
      </c>
      <c r="L60" s="9" t="n">
        <v>3311.56586920953</v>
      </c>
      <c r="M60" s="9"/>
      <c r="N60" s="9" t="n">
        <v>2726.75438866044</v>
      </c>
      <c r="O60" s="9" t="n">
        <v>2688.13445662175</v>
      </c>
      <c r="P60" s="9" t="n">
        <v>2454.34500359438</v>
      </c>
      <c r="Q60" s="9" t="n">
        <v>2127.50384673988</v>
      </c>
      <c r="R60" s="9" t="n">
        <v>1899.19045618932</v>
      </c>
    </row>
    <row r="61" customFormat="false" ht="11.1" hidden="false" customHeight="true" outlineLevel="0" collapsed="false">
      <c r="A61" s="11" t="s">
        <v>21</v>
      </c>
      <c r="B61" s="9" t="n">
        <v>2267.886</v>
      </c>
      <c r="C61" s="9" t="n">
        <v>2653.3805545095</v>
      </c>
      <c r="D61" s="9" t="n">
        <v>2876.63930911897</v>
      </c>
      <c r="E61" s="9" t="n">
        <v>3020.64647181459</v>
      </c>
      <c r="F61" s="9" t="n">
        <v>3544.61634012404</v>
      </c>
      <c r="G61" s="9" t="n">
        <v>3576.15221065839</v>
      </c>
      <c r="H61" s="9" t="n">
        <v>3601.14694314231</v>
      </c>
      <c r="I61" s="9" t="n">
        <v>3880.05072770289</v>
      </c>
      <c r="J61" s="9" t="n">
        <v>4367.41531603714</v>
      </c>
      <c r="K61" s="9" t="n">
        <v>5024.58369807002</v>
      </c>
      <c r="L61" s="9" t="n">
        <v>5333.98392158833</v>
      </c>
      <c r="M61" s="12"/>
      <c r="N61" s="9" t="n">
        <v>4522.41611404388</v>
      </c>
      <c r="O61" s="9" t="n">
        <v>4272.88173893106</v>
      </c>
      <c r="P61" s="9" t="n">
        <v>3892.37298601769</v>
      </c>
      <c r="Q61" s="9" t="n">
        <v>3366.44921983909</v>
      </c>
      <c r="R61" s="9" t="n">
        <v>2986.44081313761</v>
      </c>
    </row>
    <row r="62" customFormat="false" ht="11.1" hidden="false" customHeight="true" outlineLevel="0" collapsed="false">
      <c r="A62" s="14" t="s">
        <v>22</v>
      </c>
      <c r="B62" s="15" t="n">
        <v>19412.179</v>
      </c>
      <c r="C62" s="15" t="n">
        <v>20476.7145483318</v>
      </c>
      <c r="D62" s="15" t="n">
        <v>21242.1310720146</v>
      </c>
      <c r="E62" s="15" t="n">
        <v>22327.4535842199</v>
      </c>
      <c r="F62" s="15" t="n">
        <v>23768.9456676227</v>
      </c>
      <c r="G62" s="15" t="n">
        <v>25749.2537942503</v>
      </c>
      <c r="H62" s="15" t="n">
        <v>27084.4992695986</v>
      </c>
      <c r="I62" s="15" t="n">
        <v>26741.757680146</v>
      </c>
      <c r="J62" s="15" t="n">
        <v>26129.9233504723</v>
      </c>
      <c r="K62" s="15" t="n">
        <v>25353.3337768299</v>
      </c>
      <c r="L62" s="15" t="n">
        <v>24595.0986433395</v>
      </c>
      <c r="M62" s="15"/>
      <c r="N62" s="15" t="n">
        <v>21995.9970429066</v>
      </c>
      <c r="O62" s="15" t="n">
        <v>19733.6375314395</v>
      </c>
      <c r="P62" s="15" t="n">
        <v>17630.8508730192</v>
      </c>
      <c r="Q62" s="15" t="n">
        <v>15549.0140887823</v>
      </c>
      <c r="R62" s="15" t="n">
        <v>13647.533411274</v>
      </c>
    </row>
    <row r="63" customFormat="false" ht="11.1" hidden="false" customHeight="true" outlineLevel="0" collapsed="false">
      <c r="A63" s="17" t="s">
        <v>23</v>
      </c>
      <c r="B63" s="18" t="n">
        <v>38.2546388688892</v>
      </c>
      <c r="C63" s="18" t="n">
        <v>36.4804504130591</v>
      </c>
      <c r="D63" s="18" t="n">
        <v>33.5972883882313</v>
      </c>
      <c r="E63" s="18" t="n">
        <v>32.8463012216456</v>
      </c>
      <c r="F63" s="18" t="n">
        <v>32.5768727672174</v>
      </c>
      <c r="G63" s="18" t="n">
        <v>33.6704517841042</v>
      </c>
      <c r="H63" s="18" t="n">
        <v>34.8954973093896</v>
      </c>
      <c r="I63" s="18" t="n">
        <v>34.5332387218974</v>
      </c>
      <c r="J63" s="18" t="n">
        <v>33.9001318512963</v>
      </c>
      <c r="K63" s="18" t="n">
        <v>33.5473083944544</v>
      </c>
      <c r="L63" s="18" t="n">
        <v>33.9139073304334</v>
      </c>
      <c r="M63" s="18"/>
      <c r="N63" s="18" t="n">
        <v>34.2088102667628</v>
      </c>
      <c r="O63" s="18" t="n">
        <v>33.9102550597486</v>
      </c>
      <c r="P63" s="18" t="n">
        <v>33.7568649736091</v>
      </c>
      <c r="Q63" s="18" t="n">
        <v>34.0231186970626</v>
      </c>
      <c r="R63" s="19" t="n">
        <v>33.9050436758294</v>
      </c>
    </row>
    <row r="64" customFormat="false" ht="11.1" hidden="false" customHeight="true" outlineLevel="0" collapsed="false">
      <c r="A64" s="21" t="s">
        <v>24</v>
      </c>
      <c r="B64" s="22" t="n">
        <v>42.7396356275076</v>
      </c>
      <c r="C64" s="23" t="n">
        <v>45.6448387447233</v>
      </c>
      <c r="D64" s="23" t="n">
        <v>48.1117550775956</v>
      </c>
      <c r="E64" s="23" t="n">
        <v>52.9517163562006</v>
      </c>
      <c r="F64" s="23" t="n">
        <v>60.1845246109876</v>
      </c>
      <c r="G64" s="23" t="n">
        <v>71.687982501999</v>
      </c>
      <c r="H64" s="23" t="n">
        <v>82.8609496591189</v>
      </c>
      <c r="I64" s="23" t="n">
        <v>86.4686344124366</v>
      </c>
      <c r="J64" s="23" t="n">
        <v>89.2331642631073</v>
      </c>
      <c r="K64" s="23" t="n">
        <v>92.0685250018221</v>
      </c>
      <c r="L64" s="23" t="n">
        <v>96.2533426951339</v>
      </c>
      <c r="M64" s="23"/>
      <c r="N64" s="23" t="n">
        <v>97.4885606863104</v>
      </c>
      <c r="O64" s="23" t="n">
        <v>98.7278919498395</v>
      </c>
      <c r="P64" s="23" t="n">
        <v>100.763197633363</v>
      </c>
      <c r="Q64" s="23" t="n">
        <v>101.901771498912</v>
      </c>
      <c r="R64" s="24" t="n">
        <v>101.837744056954</v>
      </c>
    </row>
    <row r="65" customFormat="false" ht="11.1" hidden="false" customHeight="true" outlineLevel="0" collapsed="false">
      <c r="A65" s="17" t="s">
        <v>25</v>
      </c>
      <c r="B65" s="18" t="n">
        <v>766.554</v>
      </c>
      <c r="C65" s="18" t="n">
        <v>701.08262268609</v>
      </c>
      <c r="D65" s="18" t="n">
        <v>649.970321092735</v>
      </c>
      <c r="E65" s="18" t="n">
        <v>624.750552889816</v>
      </c>
      <c r="F65" s="18" t="n">
        <v>593.933598142375</v>
      </c>
      <c r="G65" s="18" t="n">
        <v>550.953967772969</v>
      </c>
      <c r="H65" s="18" t="n">
        <v>509.158873470236</v>
      </c>
      <c r="I65" s="18" t="n">
        <v>472.583010584002</v>
      </c>
      <c r="J65" s="18" t="n">
        <v>442.546589327861</v>
      </c>
      <c r="K65" s="18" t="n">
        <v>418.278068100243</v>
      </c>
      <c r="L65" s="18" t="n">
        <v>394.884899048242</v>
      </c>
      <c r="M65" s="18"/>
      <c r="N65" s="18" t="n">
        <v>343.145943800577</v>
      </c>
      <c r="O65" s="18" t="n">
        <v>299.007825297792</v>
      </c>
      <c r="P65" s="18" t="n">
        <v>264.534706560977</v>
      </c>
      <c r="Q65" s="18" t="n">
        <v>231.051068569419</v>
      </c>
      <c r="R65" s="19" t="n">
        <v>201.685109086268</v>
      </c>
    </row>
    <row r="66" customFormat="false" ht="11.1" hidden="false" customHeight="true" outlineLevel="0" collapsed="false">
      <c r="A66" s="17" t="s">
        <v>26</v>
      </c>
      <c r="B66" s="18" t="n">
        <v>839</v>
      </c>
      <c r="C66" s="18" t="n">
        <v>875.872527957223</v>
      </c>
      <c r="D66" s="18" t="n">
        <v>932.728642705955</v>
      </c>
      <c r="E66" s="18" t="n">
        <v>987.554681571197</v>
      </c>
      <c r="F66" s="18" t="n">
        <v>1024.88248767435</v>
      </c>
      <c r="G66" s="18" t="n">
        <v>1048.83513440271</v>
      </c>
      <c r="H66" s="18" t="n">
        <v>1058.69203561429</v>
      </c>
      <c r="I66" s="18" t="n">
        <v>1057.10221360091</v>
      </c>
      <c r="J66" s="18" t="n">
        <v>1065.55466360506</v>
      </c>
      <c r="K66" s="18" t="n">
        <v>1085.52929666148</v>
      </c>
      <c r="L66" s="18" t="n">
        <v>1092.55120905502</v>
      </c>
      <c r="M66" s="18"/>
      <c r="N66" s="18" t="n">
        <v>996.953839300581</v>
      </c>
      <c r="O66" s="18" t="n">
        <v>854.033725282473</v>
      </c>
      <c r="P66" s="18" t="n">
        <v>798.072553727708</v>
      </c>
      <c r="Q66" s="18" t="n">
        <v>705.337864265367</v>
      </c>
      <c r="R66" s="19" t="n">
        <v>618.278197422977</v>
      </c>
    </row>
    <row r="67" customFormat="false" ht="11.1" hidden="false" customHeight="true" outlineLevel="0" collapsed="false">
      <c r="A67" s="25" t="s">
        <v>27</v>
      </c>
      <c r="B67" s="26" t="n">
        <v>-72.446</v>
      </c>
      <c r="C67" s="27" t="n">
        <v>-174.789905271133</v>
      </c>
      <c r="D67" s="27" t="n">
        <v>-282.75832161322</v>
      </c>
      <c r="E67" s="27" t="n">
        <v>-362.804128681381</v>
      </c>
      <c r="F67" s="27" t="n">
        <v>-430.948889531975</v>
      </c>
      <c r="G67" s="27" t="n">
        <v>-497.881166629742</v>
      </c>
      <c r="H67" s="27" t="n">
        <v>-549.533162144054</v>
      </c>
      <c r="I67" s="27" t="n">
        <v>-584.519203016906</v>
      </c>
      <c r="J67" s="27" t="n">
        <v>-623.008074277195</v>
      </c>
      <c r="K67" s="27" t="n">
        <v>-667.25122856124</v>
      </c>
      <c r="L67" s="27" t="n">
        <v>-697.666310006782</v>
      </c>
      <c r="M67" s="27"/>
      <c r="N67" s="27" t="n">
        <v>-653.807895500004</v>
      </c>
      <c r="O67" s="27" t="n">
        <v>-555.025899984681</v>
      </c>
      <c r="P67" s="27" t="n">
        <v>-533.537847166731</v>
      </c>
      <c r="Q67" s="27" t="n">
        <v>-474.286795695949</v>
      </c>
      <c r="R67" s="28" t="n">
        <v>-416.593088336709</v>
      </c>
    </row>
    <row r="68" customFormat="false" ht="11.1" hidden="false" customHeight="true" outlineLevel="0" collapsed="false">
      <c r="A68" s="29" t="s">
        <v>39</v>
      </c>
      <c r="B68" s="30" t="n">
        <v>841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/>
      <c r="N68" s="30" t="n">
        <v>0</v>
      </c>
      <c r="O68" s="30" t="n">
        <v>0</v>
      </c>
      <c r="P68" s="30" t="n">
        <v>0</v>
      </c>
      <c r="Q68" s="30" t="n">
        <v>0</v>
      </c>
      <c r="R68" s="31" t="n">
        <v>0</v>
      </c>
    </row>
    <row r="69" customFormat="false" ht="11.1" hidden="false" customHeight="true" outlineLevel="0" collapsed="false">
      <c r="A69" s="29" t="s">
        <v>29</v>
      </c>
      <c r="B69" s="30" t="n">
        <v>674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/>
      <c r="N69" s="30" t="n">
        <v>0</v>
      </c>
      <c r="O69" s="30" t="n">
        <v>0</v>
      </c>
      <c r="P69" s="30" t="n">
        <v>0</v>
      </c>
      <c r="Q69" s="30" t="n">
        <v>0</v>
      </c>
      <c r="R69" s="31" t="n">
        <v>0</v>
      </c>
    </row>
    <row r="70" customFormat="false" ht="11.1" hidden="false" customHeight="true" outlineLevel="0" collapsed="false">
      <c r="A70" s="25" t="s">
        <v>30</v>
      </c>
      <c r="B70" s="26" t="n">
        <f aca="false">B68-B69</f>
        <v>167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/>
      <c r="N70" s="27" t="n">
        <v>0</v>
      </c>
      <c r="O70" s="27" t="n">
        <v>0</v>
      </c>
      <c r="P70" s="27" t="n">
        <v>0</v>
      </c>
      <c r="Q70" s="27" t="n">
        <v>0</v>
      </c>
      <c r="R70" s="28" t="n">
        <v>0</v>
      </c>
    </row>
    <row r="71" customFormat="false" ht="11.1" hidden="false" customHeight="true" outlineLevel="0" collapsed="false">
      <c r="A71" s="32" t="s">
        <v>31</v>
      </c>
      <c r="B71" s="33" t="n">
        <v>39</v>
      </c>
      <c r="C71" s="33" t="n">
        <v>41</v>
      </c>
      <c r="D71" s="33" t="n">
        <v>43</v>
      </c>
      <c r="E71" s="33" t="n">
        <v>46</v>
      </c>
      <c r="F71" s="33" t="n">
        <v>47</v>
      </c>
      <c r="G71" s="33" t="n">
        <v>48</v>
      </c>
      <c r="H71" s="33" t="n">
        <v>49</v>
      </c>
      <c r="I71" s="33" t="n">
        <v>50</v>
      </c>
      <c r="J71" s="33" t="n">
        <v>51</v>
      </c>
      <c r="K71" s="33" t="n">
        <v>52</v>
      </c>
      <c r="L71" s="33" t="n">
        <v>52</v>
      </c>
      <c r="M71" s="33"/>
      <c r="N71" s="33" t="n">
        <v>52</v>
      </c>
      <c r="O71" s="33" t="n">
        <v>53</v>
      </c>
      <c r="P71" s="33" t="n">
        <v>53</v>
      </c>
      <c r="Q71" s="33" t="n">
        <v>53</v>
      </c>
      <c r="R71" s="34" t="n">
        <v>53</v>
      </c>
    </row>
    <row r="72" customFormat="false" ht="11.1" hidden="false" customHeight="true" outlineLevel="0" collapsed="false">
      <c r="A72" s="49" t="s">
        <v>32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</row>
    <row r="73" customFormat="false" ht="11.1" hidden="false" customHeight="true" outlineLevel="0" collapsed="false">
      <c r="A73" s="29" t="s">
        <v>33</v>
      </c>
      <c r="B73" s="38" t="n">
        <v>74.9523842877762</v>
      </c>
      <c r="C73" s="38" t="n">
        <v>75.4706202188546</v>
      </c>
      <c r="D73" s="38" t="n">
        <v>75.8241977541575</v>
      </c>
      <c r="E73" s="38" t="n">
        <v>76.223873952307</v>
      </c>
      <c r="F73" s="38" t="n">
        <v>76.6632400276632</v>
      </c>
      <c r="G73" s="38" t="n">
        <v>77.135062367214</v>
      </c>
      <c r="H73" s="38" t="n">
        <v>77.6309804921809</v>
      </c>
      <c r="I73" s="38" t="n">
        <v>78.141220395021</v>
      </c>
      <c r="J73" s="38" t="n">
        <v>78.6542108154669</v>
      </c>
      <c r="K73" s="38" t="n">
        <v>79.1565189799199</v>
      </c>
      <c r="L73" s="38" t="n">
        <v>79.6332206145096</v>
      </c>
      <c r="M73" s="38"/>
      <c r="N73" s="38" t="n">
        <v>80.4394575359409</v>
      </c>
      <c r="O73" s="38" t="n">
        <v>80.9226882621448</v>
      </c>
      <c r="P73" s="38" t="n">
        <v>80.9953663612386</v>
      </c>
      <c r="Q73" s="38" t="n">
        <v>80.9953663612386</v>
      </c>
      <c r="R73" s="39" t="n">
        <v>80.9953663612386</v>
      </c>
    </row>
    <row r="74" customFormat="false" ht="11.1" hidden="false" customHeight="true" outlineLevel="0" collapsed="false">
      <c r="A74" s="29" t="s">
        <v>34</v>
      </c>
      <c r="B74" s="38" t="n">
        <v>81.2500015541126</v>
      </c>
      <c r="C74" s="38" t="n">
        <v>81.7502651565197</v>
      </c>
      <c r="D74" s="38" t="n">
        <v>82.1147180337836</v>
      </c>
      <c r="E74" s="38" t="n">
        <v>82.5260255747896</v>
      </c>
      <c r="F74" s="38" t="n">
        <v>82.9779067394313</v>
      </c>
      <c r="G74" s="38" t="n">
        <v>83.4629195926089</v>
      </c>
      <c r="H74" s="38" t="n">
        <v>83.9725099903132</v>
      </c>
      <c r="I74" s="38" t="n">
        <v>84.4967320870575</v>
      </c>
      <c r="J74" s="38" t="n">
        <v>85.0239014787351</v>
      </c>
      <c r="K74" s="38" t="n">
        <v>85.5401831397242</v>
      </c>
      <c r="L74" s="38" t="n">
        <v>86.0299775424678</v>
      </c>
      <c r="M74" s="38"/>
      <c r="N74" s="38" t="n">
        <v>86.8585097135367</v>
      </c>
      <c r="O74" s="38" t="n">
        <v>87.354879383546</v>
      </c>
      <c r="P74" s="38" t="n">
        <v>87.4295926037587</v>
      </c>
      <c r="Q74" s="38" t="n">
        <v>87.4295926037587</v>
      </c>
      <c r="R74" s="39" t="n">
        <v>87.4295926037587</v>
      </c>
    </row>
    <row r="75" customFormat="false" ht="11.1" hidden="false" customHeight="true" outlineLevel="0" collapsed="false">
      <c r="A75" s="29" t="s">
        <v>35</v>
      </c>
      <c r="B75" s="38" t="n">
        <v>15.8597144508473</v>
      </c>
      <c r="C75" s="38" t="n">
        <v>15.8748464873384</v>
      </c>
      <c r="D75" s="38" t="n">
        <v>16.1150908657353</v>
      </c>
      <c r="E75" s="38" t="n">
        <v>16.3881348294645</v>
      </c>
      <c r="F75" s="38" t="n">
        <v>16.6900358136706</v>
      </c>
      <c r="G75" s="38" t="n">
        <v>17.0161868560147</v>
      </c>
      <c r="H75" s="38" t="n">
        <v>17.3610713567862</v>
      </c>
      <c r="I75" s="38" t="n">
        <v>17.7180304161439</v>
      </c>
      <c r="J75" s="38" t="n">
        <v>18.0789661558346</v>
      </c>
      <c r="K75" s="38" t="n">
        <v>18.4342766001688</v>
      </c>
      <c r="L75" s="38" t="n">
        <v>18.7731148094526</v>
      </c>
      <c r="M75" s="38"/>
      <c r="N75" s="38" t="n">
        <v>19.3495947762236</v>
      </c>
      <c r="O75" s="38" t="n">
        <v>19.6970411479785</v>
      </c>
      <c r="P75" s="38" t="n">
        <v>19.7494157445118</v>
      </c>
      <c r="Q75" s="38" t="n">
        <v>19.7494157445118</v>
      </c>
      <c r="R75" s="39" t="n">
        <v>19.7494157445118</v>
      </c>
    </row>
    <row r="76" customFormat="false" ht="11.1" hidden="false" customHeight="true" outlineLevel="0" collapsed="false">
      <c r="A76" s="40" t="s">
        <v>36</v>
      </c>
      <c r="B76" s="41" t="n">
        <v>19.8830149469278</v>
      </c>
      <c r="C76" s="42" t="n">
        <v>19.8832126729664</v>
      </c>
      <c r="D76" s="42" t="n">
        <v>20.1571674465516</v>
      </c>
      <c r="E76" s="42" t="n">
        <v>20.4677021766955</v>
      </c>
      <c r="F76" s="42" t="n">
        <v>20.8104633875809</v>
      </c>
      <c r="G76" s="42" t="n">
        <v>21.180126772561</v>
      </c>
      <c r="H76" s="42" t="n">
        <v>21.5703991454425</v>
      </c>
      <c r="I76" s="42" t="n">
        <v>21.973777190439</v>
      </c>
      <c r="J76" s="42" t="n">
        <v>22.3812586601584</v>
      </c>
      <c r="K76" s="42" t="n">
        <v>22.7820080674518</v>
      </c>
      <c r="L76" s="42" t="n">
        <v>23.163651953442</v>
      </c>
      <c r="M76" s="42"/>
      <c r="N76" s="42" t="n">
        <v>23.8122467666412</v>
      </c>
      <c r="O76" s="42" t="n">
        <v>24.2025077310478</v>
      </c>
      <c r="P76" s="42" t="n">
        <v>24.2613534805133</v>
      </c>
      <c r="Q76" s="42" t="n">
        <v>24.2613534805133</v>
      </c>
      <c r="R76" s="43" t="n">
        <v>24.2613534805133</v>
      </c>
    </row>
    <row r="77" customFormat="false" ht="11.1" hidden="false" customHeight="true" outlineLevel="0" collapsed="false">
      <c r="A77" s="50" t="s">
        <v>37</v>
      </c>
      <c r="B77" s="51" t="n">
        <v>1.34</v>
      </c>
      <c r="C77" s="51" t="n">
        <v>1.4</v>
      </c>
      <c r="D77" s="51" t="n">
        <v>1.4</v>
      </c>
      <c r="E77" s="51" t="n">
        <v>1.4</v>
      </c>
      <c r="F77" s="51" t="n">
        <v>1.4</v>
      </c>
      <c r="G77" s="51" t="n">
        <v>1.4</v>
      </c>
      <c r="H77" s="51" t="n">
        <v>1.4</v>
      </c>
      <c r="I77" s="51" t="n">
        <v>1.4</v>
      </c>
      <c r="J77" s="51" t="n">
        <v>1.4</v>
      </c>
      <c r="K77" s="51" t="n">
        <v>1.4</v>
      </c>
      <c r="L77" s="51" t="n">
        <v>1.4</v>
      </c>
      <c r="M77" s="51"/>
      <c r="N77" s="51" t="n">
        <v>1.4</v>
      </c>
      <c r="O77" s="51" t="n">
        <v>1.4</v>
      </c>
      <c r="P77" s="51" t="n">
        <v>1.4</v>
      </c>
      <c r="Q77" s="51" t="n">
        <v>1.4</v>
      </c>
      <c r="R77" s="52" t="n">
        <v>1.4</v>
      </c>
    </row>
    <row r="78" customFormat="false" ht="11.1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1.1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1" customFormat="false" ht="11.45" hidden="false" customHeight="true" outlineLevel="0" collapsed="false">
      <c r="A81" s="1" t="s">
        <v>40</v>
      </c>
      <c r="B81" s="2" t="n">
        <v>2000</v>
      </c>
      <c r="C81" s="2" t="n">
        <v>2005</v>
      </c>
      <c r="D81" s="2" t="n">
        <v>2010</v>
      </c>
      <c r="E81" s="2" t="n">
        <v>2015</v>
      </c>
      <c r="F81" s="2" t="n">
        <v>2020</v>
      </c>
      <c r="G81" s="2" t="n">
        <v>2025</v>
      </c>
      <c r="H81" s="2" t="n">
        <v>2030</v>
      </c>
      <c r="I81" s="2" t="n">
        <v>2035</v>
      </c>
      <c r="J81" s="2" t="n">
        <v>2040</v>
      </c>
      <c r="K81" s="2" t="n">
        <v>2045</v>
      </c>
      <c r="L81" s="2" t="n">
        <v>2050</v>
      </c>
      <c r="M81" s="2"/>
      <c r="N81" s="2" t="n">
        <v>2060</v>
      </c>
      <c r="O81" s="2" t="n">
        <v>2070</v>
      </c>
      <c r="P81" s="2" t="n">
        <v>2080</v>
      </c>
      <c r="Q81" s="2" t="n">
        <v>2090</v>
      </c>
      <c r="R81" s="3" t="n">
        <v>2100</v>
      </c>
      <c r="S81" s="1" t="s">
        <v>40</v>
      </c>
    </row>
    <row r="82" customFormat="false" ht="11.1" hidden="false" customHeight="true" outlineLevel="0" collapsed="false">
      <c r="A82" s="4" t="s">
        <v>1</v>
      </c>
      <c r="B82" s="5" t="n">
        <v>82259.54</v>
      </c>
      <c r="C82" s="5" t="n">
        <v>82164.6462259026</v>
      </c>
      <c r="D82" s="5" t="n">
        <v>81421.874014428</v>
      </c>
      <c r="E82" s="5" t="n">
        <v>80211.8709533618</v>
      </c>
      <c r="F82" s="5" t="n">
        <v>78625.1358925079</v>
      </c>
      <c r="G82" s="5" t="n">
        <v>76688.2687310534</v>
      </c>
      <c r="H82" s="5" t="n">
        <v>74493.0507840692</v>
      </c>
      <c r="I82" s="5" t="n">
        <v>72182.0679720462</v>
      </c>
      <c r="J82" s="5" t="n">
        <v>69767.8599119842</v>
      </c>
      <c r="K82" s="5" t="n">
        <v>67151.0290195061</v>
      </c>
      <c r="L82" s="5" t="n">
        <v>64330.9209785239</v>
      </c>
      <c r="M82" s="5"/>
      <c r="N82" s="5" t="n">
        <v>58668.6713904623</v>
      </c>
      <c r="O82" s="5" t="n">
        <v>54017.4449607768</v>
      </c>
      <c r="P82" s="5" t="n">
        <v>49797.497878911</v>
      </c>
      <c r="Q82" s="5" t="n">
        <v>45753.4546293414</v>
      </c>
      <c r="R82" s="6" t="n">
        <v>41967.6691479411</v>
      </c>
    </row>
    <row r="83" customFormat="false" ht="11.1" hidden="false" customHeight="true" outlineLevel="0" collapsed="false">
      <c r="A83" s="8" t="s">
        <v>2</v>
      </c>
      <c r="B83" s="9" t="n">
        <v>40156.536</v>
      </c>
      <c r="C83" s="9" t="n">
        <v>40239.7880969515</v>
      </c>
      <c r="D83" s="9" t="n">
        <v>39943.9135196713</v>
      </c>
      <c r="E83" s="9" t="n">
        <v>39364.7393344176</v>
      </c>
      <c r="F83" s="9" t="n">
        <v>38552.8742352693</v>
      </c>
      <c r="G83" s="9" t="n">
        <v>37538.4418211174</v>
      </c>
      <c r="H83" s="9" t="n">
        <v>36389.3098552847</v>
      </c>
      <c r="I83" s="9" t="n">
        <v>35175.6256044881</v>
      </c>
      <c r="J83" s="9" t="n">
        <v>33900.8951361996</v>
      </c>
      <c r="K83" s="9" t="n">
        <v>32543.9365854913</v>
      </c>
      <c r="L83" s="9" t="n">
        <v>31132.0417650296</v>
      </c>
      <c r="M83" s="9"/>
      <c r="N83" s="9" t="n">
        <v>28448.4827848183</v>
      </c>
      <c r="O83" s="9" t="n">
        <v>26259.2698816593</v>
      </c>
      <c r="P83" s="9" t="n">
        <v>24218.9316739493</v>
      </c>
      <c r="Q83" s="9" t="n">
        <v>22258.7105706585</v>
      </c>
      <c r="R83" s="10" t="n">
        <v>20409.8056769657</v>
      </c>
    </row>
    <row r="84" customFormat="false" ht="11.1" hidden="false" customHeight="true" outlineLevel="0" collapsed="false">
      <c r="A84" s="11" t="s">
        <v>3</v>
      </c>
      <c r="B84" s="12" t="n">
        <v>42103.004</v>
      </c>
      <c r="C84" s="12" t="n">
        <v>41924.8581289512</v>
      </c>
      <c r="D84" s="12" t="n">
        <v>41477.9604947567</v>
      </c>
      <c r="E84" s="12" t="n">
        <v>40847.1316189442</v>
      </c>
      <c r="F84" s="12" t="n">
        <v>40072.2616572386</v>
      </c>
      <c r="G84" s="12" t="n">
        <v>39149.826909936</v>
      </c>
      <c r="H84" s="12" t="n">
        <v>38103.7409287845</v>
      </c>
      <c r="I84" s="12" t="n">
        <v>37006.4423675581</v>
      </c>
      <c r="J84" s="12" t="n">
        <v>35866.9647757845</v>
      </c>
      <c r="K84" s="12" t="n">
        <v>34607.0924340148</v>
      </c>
      <c r="L84" s="12" t="n">
        <v>33198.8792134942</v>
      </c>
      <c r="M84" s="12"/>
      <c r="N84" s="12" t="n">
        <v>30220.1886056439</v>
      </c>
      <c r="O84" s="12" t="n">
        <v>27758.1750791175</v>
      </c>
      <c r="P84" s="12" t="n">
        <v>25578.5662049617</v>
      </c>
      <c r="Q84" s="12" t="n">
        <v>23494.7440586829</v>
      </c>
      <c r="R84" s="13" t="n">
        <v>21557.8634709754</v>
      </c>
    </row>
    <row r="85" customFormat="false" ht="11.1" hidden="false" customHeight="true" outlineLevel="0" collapsed="false">
      <c r="A85" s="14" t="s">
        <v>4</v>
      </c>
      <c r="B85" s="15" t="s">
        <v>5</v>
      </c>
      <c r="C85" s="15" t="n">
        <v>-94.8937740973634</v>
      </c>
      <c r="D85" s="15" t="n">
        <v>-742.772211474614</v>
      </c>
      <c r="E85" s="15" t="n">
        <v>-1210.00306106624</v>
      </c>
      <c r="F85" s="15" t="n">
        <v>-1586.73506085388</v>
      </c>
      <c r="G85" s="15" t="n">
        <v>-1936.86716145447</v>
      </c>
      <c r="H85" s="15" t="n">
        <v>-2195.21794698421</v>
      </c>
      <c r="I85" s="15" t="n">
        <v>-2310.98281202307</v>
      </c>
      <c r="J85" s="15" t="n">
        <v>-2414.20806006198</v>
      </c>
      <c r="K85" s="15" t="n">
        <v>-2616.83089247804</v>
      </c>
      <c r="L85" s="15" t="n">
        <v>-2820.10804098227</v>
      </c>
      <c r="M85" s="15"/>
      <c r="N85" s="15" t="n">
        <v>-5662.24958806159</v>
      </c>
      <c r="O85" s="15" t="n">
        <v>-4651.2264296855</v>
      </c>
      <c r="P85" s="15" t="n">
        <v>-4219.94708186577</v>
      </c>
      <c r="Q85" s="15" t="n">
        <v>-4044.04324956961</v>
      </c>
      <c r="R85" s="16" t="n">
        <v>-3785.78548140032</v>
      </c>
    </row>
    <row r="86" customFormat="false" ht="11.1" hidden="false" customHeight="true" outlineLevel="0" collapsed="false">
      <c r="A86" s="17" t="s">
        <v>6</v>
      </c>
      <c r="B86" s="18" t="n">
        <v>17389.674</v>
      </c>
      <c r="C86" s="18" t="n">
        <v>16699.7562591378</v>
      </c>
      <c r="D86" s="18" t="n">
        <v>15703.8110870072</v>
      </c>
      <c r="E86" s="18" t="n">
        <v>15223.9770333469</v>
      </c>
      <c r="F86" s="18" t="n">
        <v>14718.4655526762</v>
      </c>
      <c r="G86" s="18" t="n">
        <v>14088.1121504721</v>
      </c>
      <c r="H86" s="18" t="n">
        <v>13375.8321025201</v>
      </c>
      <c r="I86" s="18" t="n">
        <v>12737.8784101904</v>
      </c>
      <c r="J86" s="18" t="n">
        <v>12166.9372550629</v>
      </c>
      <c r="K86" s="18" t="n">
        <v>11684.9336576884</v>
      </c>
      <c r="L86" s="18" t="n">
        <v>11247.076694108</v>
      </c>
      <c r="M86" s="18"/>
      <c r="N86" s="18" t="n">
        <v>10283.9014520653</v>
      </c>
      <c r="O86" s="18" t="n">
        <v>9375.16188308135</v>
      </c>
      <c r="P86" s="18" t="n">
        <v>8630.57406271501</v>
      </c>
      <c r="Q86" s="18" t="n">
        <v>7903.86031434287</v>
      </c>
      <c r="R86" s="19" t="n">
        <v>7219.58240710486</v>
      </c>
    </row>
    <row r="87" customFormat="false" ht="11.1" hidden="false" customHeight="true" outlineLevel="0" collapsed="false">
      <c r="A87" s="8" t="s">
        <v>7</v>
      </c>
      <c r="B87" s="9" t="n">
        <v>8922.345</v>
      </c>
      <c r="C87" s="9" t="n">
        <v>8566.79753734085</v>
      </c>
      <c r="D87" s="9" t="n">
        <v>8050.50869145009</v>
      </c>
      <c r="E87" s="9" t="n">
        <v>7801.56949200404</v>
      </c>
      <c r="F87" s="9" t="n">
        <v>7538.23963677268</v>
      </c>
      <c r="G87" s="9" t="n">
        <v>7214.24904357377</v>
      </c>
      <c r="H87" s="9" t="n">
        <v>6849.52452404028</v>
      </c>
      <c r="I87" s="9" t="n">
        <v>6522.86259762815</v>
      </c>
      <c r="J87" s="9" t="n">
        <v>6230.52467704255</v>
      </c>
      <c r="K87" s="9" t="n">
        <v>5983.72205070159</v>
      </c>
      <c r="L87" s="9" t="n">
        <v>5759.51058272009</v>
      </c>
      <c r="M87" s="9"/>
      <c r="N87" s="9" t="n">
        <v>5266.28992407673</v>
      </c>
      <c r="O87" s="9" t="n">
        <v>4800.95379829525</v>
      </c>
      <c r="P87" s="9" t="n">
        <v>4419.66024909613</v>
      </c>
      <c r="Q87" s="9" t="n">
        <v>4047.51007606681</v>
      </c>
      <c r="R87" s="10" t="n">
        <v>3697.0990990604</v>
      </c>
    </row>
    <row r="88" customFormat="false" ht="11.1" hidden="false" customHeight="true" outlineLevel="0" collapsed="false">
      <c r="A88" s="11" t="s">
        <v>8</v>
      </c>
      <c r="B88" s="20" t="n">
        <v>8467.329</v>
      </c>
      <c r="C88" s="12" t="n">
        <v>8132.95872179693</v>
      </c>
      <c r="D88" s="12" t="n">
        <v>7653.30239555708</v>
      </c>
      <c r="E88" s="12" t="n">
        <v>7422.4075413429</v>
      </c>
      <c r="F88" s="12" t="n">
        <v>7180.22591590349</v>
      </c>
      <c r="G88" s="12" t="n">
        <v>6873.86310689831</v>
      </c>
      <c r="H88" s="12" t="n">
        <v>6526.3075784798</v>
      </c>
      <c r="I88" s="12" t="n">
        <v>6215.01581256226</v>
      </c>
      <c r="J88" s="12" t="n">
        <v>5936.41257802036</v>
      </c>
      <c r="K88" s="12" t="n">
        <v>5701.21160698676</v>
      </c>
      <c r="L88" s="12" t="n">
        <v>5487.5661113879</v>
      </c>
      <c r="M88" s="12"/>
      <c r="N88" s="12" t="n">
        <v>5017.61152798852</v>
      </c>
      <c r="O88" s="12" t="n">
        <v>4574.20808478611</v>
      </c>
      <c r="P88" s="12" t="n">
        <v>4210.91381361888</v>
      </c>
      <c r="Q88" s="12" t="n">
        <v>3856.35023827607</v>
      </c>
      <c r="R88" s="13" t="n">
        <v>3522.48330804446</v>
      </c>
    </row>
    <row r="89" customFormat="false" ht="11.1" hidden="false" customHeight="true" outlineLevel="0" collapsed="false">
      <c r="A89" s="17" t="s">
        <v>9</v>
      </c>
      <c r="B89" s="18" t="n">
        <v>23500.183</v>
      </c>
      <c r="C89" s="18" t="n">
        <v>21007.7021500113</v>
      </c>
      <c r="D89" s="18" t="n">
        <v>19033.3249029377</v>
      </c>
      <c r="E89" s="18" t="n">
        <v>18118.8459312133</v>
      </c>
      <c r="F89" s="18" t="n">
        <v>17341.9660684117</v>
      </c>
      <c r="G89" s="18" t="n">
        <v>16559.5517461475</v>
      </c>
      <c r="H89" s="18" t="n">
        <v>15579.8901471655</v>
      </c>
      <c r="I89" s="18" t="n">
        <v>15109.6193723461</v>
      </c>
      <c r="J89" s="18" t="n">
        <v>14613.2877008306</v>
      </c>
      <c r="K89" s="18" t="n">
        <v>13992.3654139949</v>
      </c>
      <c r="L89" s="18" t="n">
        <v>13289.6403284912</v>
      </c>
      <c r="M89" s="18"/>
      <c r="N89" s="18" t="n">
        <v>12096.5141155717</v>
      </c>
      <c r="O89" s="18" t="n">
        <v>11187.2676990316</v>
      </c>
      <c r="P89" s="18" t="n">
        <v>10231.3896859867</v>
      </c>
      <c r="Q89" s="18" t="n">
        <v>9327.84249610848</v>
      </c>
      <c r="R89" s="19" t="n">
        <v>8587.06554559443</v>
      </c>
    </row>
    <row r="90" customFormat="false" ht="11.1" hidden="false" customHeight="true" outlineLevel="0" collapsed="false">
      <c r="A90" s="8" t="s">
        <v>10</v>
      </c>
      <c r="B90" s="9" t="n">
        <v>12056.815</v>
      </c>
      <c r="C90" s="9" t="n">
        <v>10741.6330326132</v>
      </c>
      <c r="D90" s="9" t="n">
        <v>9711.00772184942</v>
      </c>
      <c r="E90" s="9" t="n">
        <v>9244.49648475774</v>
      </c>
      <c r="F90" s="9" t="n">
        <v>8865.05045755546</v>
      </c>
      <c r="G90" s="9" t="n">
        <v>8465.90372675624</v>
      </c>
      <c r="H90" s="9" t="n">
        <v>7961.12019112354</v>
      </c>
      <c r="I90" s="9" t="n">
        <v>7718.76991191503</v>
      </c>
      <c r="J90" s="9" t="n">
        <v>7461.7858204469</v>
      </c>
      <c r="K90" s="9" t="n">
        <v>7144.33480754801</v>
      </c>
      <c r="L90" s="9" t="n">
        <v>6786.2930854527</v>
      </c>
      <c r="M90" s="9"/>
      <c r="N90" s="9" t="n">
        <v>6178.4065814836</v>
      </c>
      <c r="O90" s="9" t="n">
        <v>5714.86493324616</v>
      </c>
      <c r="P90" s="9" t="n">
        <v>5226.89208694321</v>
      </c>
      <c r="Q90" s="9" t="n">
        <v>4765.42193057733</v>
      </c>
      <c r="R90" s="10" t="n">
        <v>4386.98417966938</v>
      </c>
    </row>
    <row r="91" customFormat="false" ht="11.1" hidden="false" customHeight="true" outlineLevel="0" collapsed="false">
      <c r="A91" s="11" t="s">
        <v>11</v>
      </c>
      <c r="B91" s="20" t="n">
        <v>11443.368</v>
      </c>
      <c r="C91" s="12" t="n">
        <v>10266.0691173982</v>
      </c>
      <c r="D91" s="12" t="n">
        <v>9322.31718108827</v>
      </c>
      <c r="E91" s="12" t="n">
        <v>8874.34944645552</v>
      </c>
      <c r="F91" s="12" t="n">
        <v>8476.91561085628</v>
      </c>
      <c r="G91" s="12" t="n">
        <v>8093.64801939128</v>
      </c>
      <c r="H91" s="12" t="n">
        <v>7618.76995604196</v>
      </c>
      <c r="I91" s="12" t="n">
        <v>7390.8494604311</v>
      </c>
      <c r="J91" s="12" t="n">
        <v>7151.50188038373</v>
      </c>
      <c r="K91" s="12" t="n">
        <v>6848.03060644685</v>
      </c>
      <c r="L91" s="12" t="n">
        <v>6503.3472430385</v>
      </c>
      <c r="M91" s="12"/>
      <c r="N91" s="12" t="n">
        <v>5918.10753408805</v>
      </c>
      <c r="O91" s="12" t="n">
        <v>5472.40276578543</v>
      </c>
      <c r="P91" s="12" t="n">
        <v>5004.49759904351</v>
      </c>
      <c r="Q91" s="12" t="n">
        <v>4562.42056553116</v>
      </c>
      <c r="R91" s="13" t="n">
        <v>4200.08136592505</v>
      </c>
    </row>
    <row r="92" customFormat="false" ht="11.1" hidden="false" customHeight="true" outlineLevel="0" collapsed="false">
      <c r="A92" s="17" t="s">
        <v>12</v>
      </c>
      <c r="B92" s="18" t="n">
        <v>21957.504</v>
      </c>
      <c r="C92" s="18" t="n">
        <v>23980.4732684217</v>
      </c>
      <c r="D92" s="18" t="n">
        <v>25442.6069524686</v>
      </c>
      <c r="E92" s="18" t="n">
        <v>24541.5944045817</v>
      </c>
      <c r="F92" s="18" t="n">
        <v>22795.7586037973</v>
      </c>
      <c r="G92" s="18" t="n">
        <v>20291.3510401835</v>
      </c>
      <c r="H92" s="18" t="n">
        <v>18452.8292647851</v>
      </c>
      <c r="I92" s="18" t="n">
        <v>17592.8125093637</v>
      </c>
      <c r="J92" s="18" t="n">
        <v>16857.7116056184</v>
      </c>
      <c r="K92" s="18" t="n">
        <v>16120.396170993</v>
      </c>
      <c r="L92" s="18" t="n">
        <v>15199.1053125852</v>
      </c>
      <c r="M92" s="18"/>
      <c r="N92" s="18" t="n">
        <v>14292.2587799188</v>
      </c>
      <c r="O92" s="18" t="n">
        <v>13019.6401669035</v>
      </c>
      <c r="P92" s="18" t="n">
        <v>11862.6290422947</v>
      </c>
      <c r="Q92" s="18" t="n">
        <v>10973.2256664852</v>
      </c>
      <c r="R92" s="19" t="n">
        <v>10034.4493353894</v>
      </c>
    </row>
    <row r="93" customFormat="false" ht="11.1" hidden="false" customHeight="true" outlineLevel="0" collapsed="false">
      <c r="A93" s="8" t="s">
        <v>13</v>
      </c>
      <c r="B93" s="9" t="n">
        <v>11089.482</v>
      </c>
      <c r="C93" s="9" t="n">
        <v>12146.3235631351</v>
      </c>
      <c r="D93" s="9" t="n">
        <v>12911.2365996151</v>
      </c>
      <c r="E93" s="9" t="n">
        <v>12461.9290708978</v>
      </c>
      <c r="F93" s="9" t="n">
        <v>11543.9921215329</v>
      </c>
      <c r="G93" s="9" t="n">
        <v>10249.9809840882</v>
      </c>
      <c r="H93" s="9" t="n">
        <v>9311.43452670575</v>
      </c>
      <c r="I93" s="9" t="n">
        <v>8880.88728140129</v>
      </c>
      <c r="J93" s="9" t="n">
        <v>8527.84300683815</v>
      </c>
      <c r="K93" s="9" t="n">
        <v>8158.00871088416</v>
      </c>
      <c r="L93" s="9" t="n">
        <v>7692.34567542946</v>
      </c>
      <c r="M93" s="9"/>
      <c r="N93" s="9" t="n">
        <v>7232.27661712094</v>
      </c>
      <c r="O93" s="9" t="n">
        <v>6591.06282916821</v>
      </c>
      <c r="P93" s="9" t="n">
        <v>6008.24200544104</v>
      </c>
      <c r="Q93" s="9" t="n">
        <v>5558.95156870245</v>
      </c>
      <c r="R93" s="10" t="n">
        <v>5083.43660308632</v>
      </c>
    </row>
    <row r="94" customFormat="false" ht="11.1" hidden="false" customHeight="true" outlineLevel="0" collapsed="false">
      <c r="A94" s="11" t="s">
        <v>14</v>
      </c>
      <c r="B94" s="20" t="n">
        <v>10868.022</v>
      </c>
      <c r="C94" s="12" t="n">
        <v>11834.1497052866</v>
      </c>
      <c r="D94" s="12" t="n">
        <v>12531.3703528535</v>
      </c>
      <c r="E94" s="12" t="n">
        <v>12079.6653336839</v>
      </c>
      <c r="F94" s="12" t="n">
        <v>11251.7664822644</v>
      </c>
      <c r="G94" s="12" t="n">
        <v>10041.3700560953</v>
      </c>
      <c r="H94" s="12" t="n">
        <v>9141.39473807932</v>
      </c>
      <c r="I94" s="12" t="n">
        <v>8711.92522796238</v>
      </c>
      <c r="J94" s="12" t="n">
        <v>8329.86859878025</v>
      </c>
      <c r="K94" s="12" t="n">
        <v>7962.38746010888</v>
      </c>
      <c r="L94" s="12" t="n">
        <v>7506.75963715569</v>
      </c>
      <c r="M94" s="12"/>
      <c r="N94" s="12" t="n">
        <v>7059.98216279782</v>
      </c>
      <c r="O94" s="12" t="n">
        <v>6428.57733773533</v>
      </c>
      <c r="P94" s="12" t="n">
        <v>5854.38703685367</v>
      </c>
      <c r="Q94" s="12" t="n">
        <v>5414.27409778279</v>
      </c>
      <c r="R94" s="13" t="n">
        <v>4951.01273230309</v>
      </c>
    </row>
    <row r="95" customFormat="false" ht="11.1" hidden="false" customHeight="true" outlineLevel="0" collapsed="false">
      <c r="A95" s="14" t="s">
        <v>15</v>
      </c>
      <c r="B95" s="15" t="n">
        <v>45457.687</v>
      </c>
      <c r="C95" s="15" t="n">
        <v>44988.1754184331</v>
      </c>
      <c r="D95" s="15" t="n">
        <v>44475.9318554063</v>
      </c>
      <c r="E95" s="15" t="n">
        <v>42660.4403357949</v>
      </c>
      <c r="F95" s="15" t="n">
        <v>40137.724672209</v>
      </c>
      <c r="G95" s="15" t="n">
        <v>36850.902786331</v>
      </c>
      <c r="H95" s="15" t="n">
        <v>34032.7194119506</v>
      </c>
      <c r="I95" s="15" t="n">
        <v>32702.4318817098</v>
      </c>
      <c r="J95" s="15" t="n">
        <v>31470.999306449</v>
      </c>
      <c r="K95" s="15" t="n">
        <v>30112.7615849879</v>
      </c>
      <c r="L95" s="15" t="n">
        <v>28488.7456410764</v>
      </c>
      <c r="M95" s="15"/>
      <c r="N95" s="15" t="n">
        <v>26388.7728954904</v>
      </c>
      <c r="O95" s="15" t="n">
        <v>24206.9078659351</v>
      </c>
      <c r="P95" s="15" t="n">
        <v>22094.0187282814</v>
      </c>
      <c r="Q95" s="15" t="n">
        <v>20301.0681625937</v>
      </c>
      <c r="R95" s="16" t="n">
        <v>18621.5148809838</v>
      </c>
    </row>
    <row r="96" customFormat="false" ht="11.1" hidden="false" customHeight="true" outlineLevel="0" collapsed="false">
      <c r="A96" s="17" t="s">
        <v>16</v>
      </c>
      <c r="B96" s="18" t="n">
        <v>16325.521</v>
      </c>
      <c r="C96" s="18" t="n">
        <v>16811.2415108622</v>
      </c>
      <c r="D96" s="18" t="n">
        <v>17043.4413283465</v>
      </c>
      <c r="E96" s="18" t="n">
        <v>17724.0048571162</v>
      </c>
      <c r="F96" s="18" t="n">
        <v>18197.0610045045</v>
      </c>
      <c r="G96" s="18" t="n">
        <v>20122.1026159202</v>
      </c>
      <c r="H96" s="18" t="n">
        <v>21397.2324705246</v>
      </c>
      <c r="I96" s="18" t="n">
        <v>20568.8773096324</v>
      </c>
      <c r="J96" s="18" t="n">
        <v>19109.0522284473</v>
      </c>
      <c r="K96" s="18" t="n">
        <v>17205.2829560857</v>
      </c>
      <c r="L96" s="18" t="n">
        <v>15949.5488525417</v>
      </c>
      <c r="M96" s="18"/>
      <c r="N96" s="18" t="n">
        <v>14746.8265402022</v>
      </c>
      <c r="O96" s="18" t="n">
        <v>13474.3590162075</v>
      </c>
      <c r="P96" s="18" t="n">
        <v>12726.1870983025</v>
      </c>
      <c r="Q96" s="18" t="n">
        <v>11589.8298632462</v>
      </c>
      <c r="R96" s="19" t="n">
        <v>10567.6983449153</v>
      </c>
    </row>
    <row r="97" customFormat="false" ht="11.1" hidden="false" customHeight="true" outlineLevel="0" collapsed="false">
      <c r="A97" s="8" t="s">
        <v>17</v>
      </c>
      <c r="B97" s="9" t="n">
        <v>7269.122</v>
      </c>
      <c r="C97" s="9" t="n">
        <v>7772.94148090217</v>
      </c>
      <c r="D97" s="9" t="n">
        <v>7949.11007220761</v>
      </c>
      <c r="E97" s="9" t="n">
        <v>8273.9420314689</v>
      </c>
      <c r="F97" s="9" t="n">
        <v>8578.3236964141</v>
      </c>
      <c r="G97" s="9" t="n">
        <v>9557.30909902745</v>
      </c>
      <c r="H97" s="9" t="n">
        <v>10181.1107574834</v>
      </c>
      <c r="I97" s="9" t="n">
        <v>9760.27617073289</v>
      </c>
      <c r="J97" s="9" t="n">
        <v>9027.28582588427</v>
      </c>
      <c r="K97" s="9" t="n">
        <v>8134.40389368349</v>
      </c>
      <c r="L97" s="9" t="n">
        <v>7582.32655221786</v>
      </c>
      <c r="M97" s="9"/>
      <c r="N97" s="9" t="n">
        <v>7044.75527347662</v>
      </c>
      <c r="O97" s="9" t="n">
        <v>6464.25386432789</v>
      </c>
      <c r="P97" s="9" t="n">
        <v>6109.79232887457</v>
      </c>
      <c r="Q97" s="9" t="n">
        <v>5565.11558244436</v>
      </c>
      <c r="R97" s="10" t="n">
        <v>5078.75077299173</v>
      </c>
    </row>
    <row r="98" customFormat="false" ht="11.1" hidden="false" customHeight="true" outlineLevel="0" collapsed="false">
      <c r="A98" s="11" t="s">
        <v>18</v>
      </c>
      <c r="B98" s="20" t="n">
        <v>9056.399</v>
      </c>
      <c r="C98" s="12" t="n">
        <v>9038.30002995999</v>
      </c>
      <c r="D98" s="12" t="n">
        <v>9094.33125613892</v>
      </c>
      <c r="E98" s="12" t="n">
        <v>9450.06282564727</v>
      </c>
      <c r="F98" s="12" t="n">
        <v>9618.73730809041</v>
      </c>
      <c r="G98" s="12" t="n">
        <v>10564.7935168927</v>
      </c>
      <c r="H98" s="12" t="n">
        <v>11216.1217130411</v>
      </c>
      <c r="I98" s="12" t="n">
        <v>10808.6011388995</v>
      </c>
      <c r="J98" s="12" t="n">
        <v>10081.7664025631</v>
      </c>
      <c r="K98" s="12" t="n">
        <v>9070.87906240226</v>
      </c>
      <c r="L98" s="12" t="n">
        <v>8367.2223003238</v>
      </c>
      <c r="M98" s="12"/>
      <c r="N98" s="12" t="n">
        <v>7702.07126672562</v>
      </c>
      <c r="O98" s="12" t="n">
        <v>7010.10515187959</v>
      </c>
      <c r="P98" s="12" t="n">
        <v>6616.39476942797</v>
      </c>
      <c r="Q98" s="12" t="n">
        <v>6024.71428080186</v>
      </c>
      <c r="R98" s="13" t="n">
        <v>5488.94757192358</v>
      </c>
    </row>
    <row r="99" customFormat="false" ht="11.1" hidden="false" customHeight="true" outlineLevel="0" collapsed="false">
      <c r="A99" s="17" t="s">
        <v>19</v>
      </c>
      <c r="B99" s="18" t="n">
        <v>3086.658</v>
      </c>
      <c r="C99" s="18" t="n">
        <v>3665.47303746966</v>
      </c>
      <c r="D99" s="18" t="n">
        <v>4198.68974366802</v>
      </c>
      <c r="E99" s="18" t="n">
        <v>4603.44872710373</v>
      </c>
      <c r="F99" s="18" t="n">
        <v>5571.8846631182</v>
      </c>
      <c r="G99" s="18" t="n">
        <v>5627.15117833013</v>
      </c>
      <c r="H99" s="18" t="n">
        <v>5687.266799074</v>
      </c>
      <c r="I99" s="18" t="n">
        <v>6172.8803705136</v>
      </c>
      <c r="J99" s="18" t="n">
        <v>7020.87112202488</v>
      </c>
      <c r="K99" s="18" t="n">
        <v>8148.05082074414</v>
      </c>
      <c r="L99" s="18" t="n">
        <v>8645.54979079785</v>
      </c>
      <c r="M99" s="18"/>
      <c r="N99" s="18" t="n">
        <v>7249.17050270431</v>
      </c>
      <c r="O99" s="18" t="n">
        <v>6961.01619555281</v>
      </c>
      <c r="P99" s="18" t="n">
        <v>6346.71798961207</v>
      </c>
      <c r="Q99" s="18" t="n">
        <v>5958.69628915857</v>
      </c>
      <c r="R99" s="18" t="n">
        <v>5558.87351493706</v>
      </c>
    </row>
    <row r="100" customFormat="false" ht="11.1" hidden="false" customHeight="true" outlineLevel="0" collapsed="false">
      <c r="A100" s="8" t="s">
        <v>20</v>
      </c>
      <c r="B100" s="9" t="n">
        <v>818.771999999996</v>
      </c>
      <c r="C100" s="9" t="n">
        <v>1012.09248296016</v>
      </c>
      <c r="D100" s="9" t="n">
        <v>1322.05043454905</v>
      </c>
      <c r="E100" s="9" t="n">
        <v>1582.80225528914</v>
      </c>
      <c r="F100" s="9" t="n">
        <v>2027.26832299417</v>
      </c>
      <c r="G100" s="9" t="n">
        <v>2050.99896767174</v>
      </c>
      <c r="H100" s="9" t="n">
        <v>2086.11985593169</v>
      </c>
      <c r="I100" s="9" t="n">
        <v>2292.82964281072</v>
      </c>
      <c r="J100" s="9" t="n">
        <v>2653.45580598775</v>
      </c>
      <c r="K100" s="9" t="n">
        <v>3123.46712267409</v>
      </c>
      <c r="L100" s="9" t="n">
        <v>3311.56586920953</v>
      </c>
      <c r="M100" s="9"/>
      <c r="N100" s="9" t="n">
        <v>2726.75438866043</v>
      </c>
      <c r="O100" s="9" t="n">
        <v>2688.13445662175</v>
      </c>
      <c r="P100" s="9" t="n">
        <v>2454.34500359437</v>
      </c>
      <c r="Q100" s="9" t="n">
        <v>2321.7114128675</v>
      </c>
      <c r="R100" s="9" t="n">
        <v>2163.53502215784</v>
      </c>
    </row>
    <row r="101" customFormat="false" ht="11.1" hidden="false" customHeight="true" outlineLevel="0" collapsed="false">
      <c r="A101" s="11" t="s">
        <v>21</v>
      </c>
      <c r="B101" s="9" t="n">
        <v>2267.886</v>
      </c>
      <c r="C101" s="9" t="n">
        <v>2653.3805545095</v>
      </c>
      <c r="D101" s="9" t="n">
        <v>2876.63930911897</v>
      </c>
      <c r="E101" s="9" t="n">
        <v>3020.64647181459</v>
      </c>
      <c r="F101" s="9" t="n">
        <v>3544.61634012404</v>
      </c>
      <c r="G101" s="9" t="n">
        <v>3576.1522106584</v>
      </c>
      <c r="H101" s="9" t="n">
        <v>3601.14694314231</v>
      </c>
      <c r="I101" s="9" t="n">
        <v>3880.05072770288</v>
      </c>
      <c r="J101" s="9" t="n">
        <v>4367.41531603713</v>
      </c>
      <c r="K101" s="9" t="n">
        <v>5024.58369807004</v>
      </c>
      <c r="L101" s="9" t="n">
        <v>5333.98392158832</v>
      </c>
      <c r="M101" s="12"/>
      <c r="N101" s="9" t="n">
        <v>4522.41611404387</v>
      </c>
      <c r="O101" s="9" t="n">
        <v>4272.88173893105</v>
      </c>
      <c r="P101" s="9" t="n">
        <v>3892.3729860177</v>
      </c>
      <c r="Q101" s="9" t="n">
        <v>3636.98487629106</v>
      </c>
      <c r="R101" s="9" t="n">
        <v>3395.33849277922</v>
      </c>
    </row>
    <row r="102" customFormat="false" ht="11.1" hidden="false" customHeight="true" outlineLevel="0" collapsed="false">
      <c r="A102" s="14" t="s">
        <v>22</v>
      </c>
      <c r="B102" s="15" t="n">
        <v>19412.179</v>
      </c>
      <c r="C102" s="15" t="n">
        <v>20476.7145483318</v>
      </c>
      <c r="D102" s="15" t="n">
        <v>21242.1310720146</v>
      </c>
      <c r="E102" s="15" t="n">
        <v>22327.4535842199</v>
      </c>
      <c r="F102" s="15" t="n">
        <v>23768.9456676227</v>
      </c>
      <c r="G102" s="15" t="n">
        <v>25749.2537942504</v>
      </c>
      <c r="H102" s="15" t="n">
        <v>27084.4992695986</v>
      </c>
      <c r="I102" s="15" t="n">
        <v>26741.757680146</v>
      </c>
      <c r="J102" s="15" t="n">
        <v>26129.9233504722</v>
      </c>
      <c r="K102" s="15" t="n">
        <v>25353.3337768299</v>
      </c>
      <c r="L102" s="15" t="n">
        <v>24595.0986433395</v>
      </c>
      <c r="M102" s="15"/>
      <c r="N102" s="15" t="n">
        <v>21995.9970429066</v>
      </c>
      <c r="O102" s="15" t="n">
        <v>20435.3752117603</v>
      </c>
      <c r="P102" s="15" t="n">
        <v>19072.9050879146</v>
      </c>
      <c r="Q102" s="15" t="n">
        <v>17548.5261524048</v>
      </c>
      <c r="R102" s="15" t="n">
        <v>16126.5718598524</v>
      </c>
    </row>
    <row r="103" customFormat="false" ht="11.1" hidden="false" customHeight="true" outlineLevel="0" collapsed="false">
      <c r="A103" s="17" t="s">
        <v>23</v>
      </c>
      <c r="B103" s="18" t="n">
        <v>38.2546388688892</v>
      </c>
      <c r="C103" s="18" t="n">
        <v>37.1203235157107</v>
      </c>
      <c r="D103" s="18" t="n">
        <v>35.3085600051307</v>
      </c>
      <c r="E103" s="18" t="n">
        <v>35.6864038756136</v>
      </c>
      <c r="F103" s="18" t="n">
        <v>36.6699051151425</v>
      </c>
      <c r="G103" s="18" t="n">
        <v>38.2300326050567</v>
      </c>
      <c r="H103" s="18" t="n">
        <v>39.3028601112116</v>
      </c>
      <c r="I103" s="18" t="n">
        <v>38.9508598512351</v>
      </c>
      <c r="J103" s="18" t="n">
        <v>38.6607909605516</v>
      </c>
      <c r="K103" s="18" t="n">
        <v>38.8039257864468</v>
      </c>
      <c r="L103" s="18" t="n">
        <v>39.4790168574199</v>
      </c>
      <c r="M103" s="18"/>
      <c r="N103" s="18" t="n">
        <v>38.9707452210583</v>
      </c>
      <c r="O103" s="18" t="n">
        <v>38.7292831244854</v>
      </c>
      <c r="P103" s="18" t="n">
        <v>39.0629435452929</v>
      </c>
      <c r="Q103" s="18" t="n">
        <v>38.9332238630987</v>
      </c>
      <c r="R103" s="19" t="n">
        <v>38.7701132439953</v>
      </c>
    </row>
    <row r="104" customFormat="false" ht="11.1" hidden="false" customHeight="true" outlineLevel="0" collapsed="false">
      <c r="A104" s="21" t="s">
        <v>24</v>
      </c>
      <c r="B104" s="22" t="n">
        <v>42.7396356275076</v>
      </c>
      <c r="C104" s="23" t="n">
        <v>45.6448387447233</v>
      </c>
      <c r="D104" s="23" t="n">
        <v>48.1117550775956</v>
      </c>
      <c r="E104" s="23" t="n">
        <v>52.9517163562006</v>
      </c>
      <c r="F104" s="23" t="n">
        <v>60.1845246109876</v>
      </c>
      <c r="G104" s="23" t="n">
        <v>71.1314024647672</v>
      </c>
      <c r="H104" s="23" t="n">
        <v>81.0183453689135</v>
      </c>
      <c r="I104" s="23" t="n">
        <v>83.2845959159615</v>
      </c>
      <c r="J104" s="23" t="n">
        <v>84.6064236127948</v>
      </c>
      <c r="K104" s="23" t="n">
        <v>85.8088561121842</v>
      </c>
      <c r="L104" s="23" t="n">
        <v>87.8078318527747</v>
      </c>
      <c r="M104" s="23"/>
      <c r="N104" s="23" t="n">
        <v>84.0425049617733</v>
      </c>
      <c r="O104" s="23" t="n">
        <v>84.747110820478</v>
      </c>
      <c r="P104" s="23" t="n">
        <v>86.7977734858079</v>
      </c>
      <c r="Q104" s="23" t="n">
        <v>87.0232941881306</v>
      </c>
      <c r="R104" s="24" t="n">
        <v>87.2371193750339</v>
      </c>
    </row>
    <row r="105" customFormat="false" ht="11.1" hidden="false" customHeight="true" outlineLevel="0" collapsed="false">
      <c r="A105" s="17" t="s">
        <v>25</v>
      </c>
      <c r="B105" s="18" t="n">
        <v>766.554</v>
      </c>
      <c r="C105" s="18" t="n">
        <v>801.237283069817</v>
      </c>
      <c r="D105" s="18" t="n">
        <v>742.823224105983</v>
      </c>
      <c r="E105" s="18" t="n">
        <v>714.000631874076</v>
      </c>
      <c r="F105" s="18" t="n">
        <v>679.091046085319</v>
      </c>
      <c r="G105" s="18" t="n">
        <v>636.886743702698</v>
      </c>
      <c r="H105" s="18" t="n">
        <v>607.739841526819</v>
      </c>
      <c r="I105" s="18" t="n">
        <v>590.158015668607</v>
      </c>
      <c r="J105" s="18" t="n">
        <v>570.987192117263</v>
      </c>
      <c r="K105" s="18" t="n">
        <v>546.061208256682</v>
      </c>
      <c r="L105" s="18" t="n">
        <v>518.968030751303</v>
      </c>
      <c r="M105" s="18"/>
      <c r="N105" s="18" t="n">
        <v>470.79946692787</v>
      </c>
      <c r="O105" s="18" t="n">
        <v>436.584873142165</v>
      </c>
      <c r="P105" s="18" t="n">
        <v>398.812059867135</v>
      </c>
      <c r="Q105" s="18" t="n">
        <v>363.302417508375</v>
      </c>
      <c r="R105" s="19" t="n">
        <v>334.879822779477</v>
      </c>
    </row>
    <row r="106" customFormat="false" ht="11.1" hidden="false" customHeight="true" outlineLevel="0" collapsed="false">
      <c r="A106" s="17" t="s">
        <v>26</v>
      </c>
      <c r="B106" s="18" t="n">
        <v>839</v>
      </c>
      <c r="C106" s="18" t="n">
        <v>876.280530791565</v>
      </c>
      <c r="D106" s="18" t="n">
        <v>933.270165491477</v>
      </c>
      <c r="E106" s="18" t="n">
        <v>988.12344036537</v>
      </c>
      <c r="F106" s="18" t="n">
        <v>1025.51198779759</v>
      </c>
      <c r="G106" s="18" t="n">
        <v>1049.67761914874</v>
      </c>
      <c r="H106" s="18" t="n">
        <v>1059.76942722372</v>
      </c>
      <c r="I106" s="18" t="n">
        <v>1058.44583456788</v>
      </c>
      <c r="J106" s="18" t="n">
        <v>1067.19309440745</v>
      </c>
      <c r="K106" s="18" t="n">
        <v>1087.5466468278</v>
      </c>
      <c r="L106" s="18" t="n">
        <v>1095.15262739374</v>
      </c>
      <c r="M106" s="18"/>
      <c r="N106" s="18" t="n">
        <v>1001.69622127408</v>
      </c>
      <c r="O106" s="18" t="n">
        <v>863.526361127228</v>
      </c>
      <c r="P106" s="18" t="n">
        <v>819.141892609435</v>
      </c>
      <c r="Q106" s="18" t="n">
        <v>753.417781968284</v>
      </c>
      <c r="R106" s="19" t="n">
        <v>704.191173398918</v>
      </c>
    </row>
    <row r="107" customFormat="false" ht="11.1" hidden="false" customHeight="true" outlineLevel="0" collapsed="false">
      <c r="A107" s="25" t="s">
        <v>27</v>
      </c>
      <c r="B107" s="26" t="n">
        <v>-72.446</v>
      </c>
      <c r="C107" s="27" t="n">
        <v>-75.043247721748</v>
      </c>
      <c r="D107" s="27" t="n">
        <v>-190.446941385494</v>
      </c>
      <c r="E107" s="27" t="n">
        <v>-274.122808491294</v>
      </c>
      <c r="F107" s="27" t="n">
        <v>-346.420941712274</v>
      </c>
      <c r="G107" s="27" t="n">
        <v>-412.790875446038</v>
      </c>
      <c r="H107" s="27" t="n">
        <v>-452.029585696897</v>
      </c>
      <c r="I107" s="27" t="n">
        <v>-468.287818899274</v>
      </c>
      <c r="J107" s="27" t="n">
        <v>-496.20590229019</v>
      </c>
      <c r="K107" s="27" t="n">
        <v>-541.485438571117</v>
      </c>
      <c r="L107" s="27" t="n">
        <v>-576.184596642434</v>
      </c>
      <c r="M107" s="27"/>
      <c r="N107" s="27" t="n">
        <v>-530.896754346213</v>
      </c>
      <c r="O107" s="27" t="n">
        <v>-426.941487985063</v>
      </c>
      <c r="P107" s="27" t="n">
        <v>-420.3298327423</v>
      </c>
      <c r="Q107" s="27" t="n">
        <v>-390.11536445991</v>
      </c>
      <c r="R107" s="28" t="n">
        <v>-369.311350619441</v>
      </c>
    </row>
    <row r="108" customFormat="false" ht="11.1" hidden="false" customHeight="true" outlineLevel="0" collapsed="false">
      <c r="A108" s="29" t="s">
        <v>39</v>
      </c>
      <c r="B108" s="30" t="n">
        <v>841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/>
      <c r="N108" s="30" t="n">
        <v>0</v>
      </c>
      <c r="O108" s="30" t="n">
        <v>0</v>
      </c>
      <c r="P108" s="30" t="n">
        <v>0</v>
      </c>
      <c r="Q108" s="30" t="n">
        <v>0</v>
      </c>
      <c r="R108" s="31" t="n">
        <v>0</v>
      </c>
    </row>
    <row r="109" customFormat="false" ht="11.1" hidden="false" customHeight="true" outlineLevel="0" collapsed="false">
      <c r="A109" s="29" t="s">
        <v>29</v>
      </c>
      <c r="B109" s="30" t="n">
        <v>674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/>
      <c r="N109" s="30" t="n">
        <v>0</v>
      </c>
      <c r="O109" s="30" t="n">
        <v>0</v>
      </c>
      <c r="P109" s="30" t="n">
        <v>0</v>
      </c>
      <c r="Q109" s="30" t="n">
        <v>0</v>
      </c>
      <c r="R109" s="31" t="n">
        <v>0</v>
      </c>
    </row>
    <row r="110" customFormat="false" ht="11.1" hidden="false" customHeight="true" outlineLevel="0" collapsed="false">
      <c r="A110" s="25" t="s">
        <v>30</v>
      </c>
      <c r="B110" s="26" t="n">
        <f aca="false">B108-B109</f>
        <v>167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/>
      <c r="N110" s="27" t="n">
        <v>0</v>
      </c>
      <c r="O110" s="27" t="n">
        <v>0</v>
      </c>
      <c r="P110" s="27" t="n">
        <v>0</v>
      </c>
      <c r="Q110" s="27" t="n">
        <v>0</v>
      </c>
      <c r="R110" s="28" t="n">
        <v>0</v>
      </c>
    </row>
    <row r="111" customFormat="false" ht="11.1" hidden="false" customHeight="true" outlineLevel="0" collapsed="false">
      <c r="A111" s="32" t="s">
        <v>31</v>
      </c>
      <c r="B111" s="33" t="n">
        <v>39</v>
      </c>
      <c r="C111" s="33" t="n">
        <v>41</v>
      </c>
      <c r="D111" s="33" t="n">
        <v>43</v>
      </c>
      <c r="E111" s="33" t="n">
        <v>45</v>
      </c>
      <c r="F111" s="33" t="n">
        <v>46</v>
      </c>
      <c r="G111" s="33" t="n">
        <v>47</v>
      </c>
      <c r="H111" s="33" t="n">
        <v>47</v>
      </c>
      <c r="I111" s="33" t="n">
        <v>48</v>
      </c>
      <c r="J111" s="33" t="n">
        <v>49</v>
      </c>
      <c r="K111" s="33" t="n">
        <v>49</v>
      </c>
      <c r="L111" s="33" t="n">
        <v>49</v>
      </c>
      <c r="M111" s="33"/>
      <c r="N111" s="33" t="n">
        <v>49</v>
      </c>
      <c r="O111" s="33" t="n">
        <v>49</v>
      </c>
      <c r="P111" s="33" t="n">
        <v>49</v>
      </c>
      <c r="Q111" s="33" t="n">
        <v>49</v>
      </c>
      <c r="R111" s="34" t="n">
        <v>49</v>
      </c>
    </row>
    <row r="112" customFormat="false" ht="11.1" hidden="false" customHeight="true" outlineLevel="0" collapsed="false">
      <c r="A112" s="35" t="s">
        <v>32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/>
    </row>
    <row r="113" customFormat="false" ht="11.1" hidden="false" customHeight="true" outlineLevel="0" collapsed="false">
      <c r="A113" s="29" t="s">
        <v>33</v>
      </c>
      <c r="B113" s="38" t="n">
        <v>74.9523842877762</v>
      </c>
      <c r="C113" s="38" t="n">
        <v>75.4706202188546</v>
      </c>
      <c r="D113" s="38" t="n">
        <v>75.8241977541575</v>
      </c>
      <c r="E113" s="38" t="n">
        <v>76.223873952307</v>
      </c>
      <c r="F113" s="38" t="n">
        <v>76.6632400276632</v>
      </c>
      <c r="G113" s="38" t="n">
        <v>77.135062367214</v>
      </c>
      <c r="H113" s="38" t="n">
        <v>77.6309804921809</v>
      </c>
      <c r="I113" s="38" t="n">
        <v>78.141220395021</v>
      </c>
      <c r="J113" s="38" t="n">
        <v>78.6542108154669</v>
      </c>
      <c r="K113" s="38" t="n">
        <v>79.1565189799199</v>
      </c>
      <c r="L113" s="38" t="n">
        <v>79.6332206145096</v>
      </c>
      <c r="M113" s="38"/>
      <c r="N113" s="38" t="n">
        <v>80.4394575359409</v>
      </c>
      <c r="O113" s="38" t="n">
        <v>80.9226882621448</v>
      </c>
      <c r="P113" s="38" t="n">
        <v>80.9953663612386</v>
      </c>
      <c r="Q113" s="38" t="n">
        <v>80.9953663612386</v>
      </c>
      <c r="R113" s="39" t="n">
        <v>80.9953663612386</v>
      </c>
    </row>
    <row r="114" customFormat="false" ht="11.1" hidden="false" customHeight="true" outlineLevel="0" collapsed="false">
      <c r="A114" s="29" t="s">
        <v>34</v>
      </c>
      <c r="B114" s="38" t="n">
        <v>81.2500015541126</v>
      </c>
      <c r="C114" s="38" t="n">
        <v>81.7502651565197</v>
      </c>
      <c r="D114" s="38" t="n">
        <v>82.1147180337836</v>
      </c>
      <c r="E114" s="38" t="n">
        <v>82.5260255747896</v>
      </c>
      <c r="F114" s="38" t="n">
        <v>82.9779067394313</v>
      </c>
      <c r="G114" s="38" t="n">
        <v>83.4629195926089</v>
      </c>
      <c r="H114" s="38" t="n">
        <v>83.9725099903132</v>
      </c>
      <c r="I114" s="38" t="n">
        <v>84.4967320870575</v>
      </c>
      <c r="J114" s="38" t="n">
        <v>85.0239014787351</v>
      </c>
      <c r="K114" s="38" t="n">
        <v>85.5401831397242</v>
      </c>
      <c r="L114" s="38" t="n">
        <v>86.0299775424678</v>
      </c>
      <c r="M114" s="38"/>
      <c r="N114" s="38" t="n">
        <v>86.8585097135367</v>
      </c>
      <c r="O114" s="38" t="n">
        <v>87.354879383546</v>
      </c>
      <c r="P114" s="38" t="n">
        <v>87.4295926037587</v>
      </c>
      <c r="Q114" s="38" t="n">
        <v>87.4295926037587</v>
      </c>
      <c r="R114" s="39" t="n">
        <v>87.4295926037587</v>
      </c>
    </row>
    <row r="115" customFormat="false" ht="11.1" hidden="false" customHeight="true" outlineLevel="0" collapsed="false">
      <c r="A115" s="29" t="s">
        <v>35</v>
      </c>
      <c r="B115" s="38" t="n">
        <v>15.8597144508473</v>
      </c>
      <c r="C115" s="38" t="n">
        <v>15.8748464873384</v>
      </c>
      <c r="D115" s="38" t="n">
        <v>16.1150908657353</v>
      </c>
      <c r="E115" s="38" t="n">
        <v>16.3881348294645</v>
      </c>
      <c r="F115" s="38" t="n">
        <v>16.6900358136706</v>
      </c>
      <c r="G115" s="38" t="n">
        <v>17.0161868560147</v>
      </c>
      <c r="H115" s="38" t="n">
        <v>17.3610713567862</v>
      </c>
      <c r="I115" s="38" t="n">
        <v>17.7180304161439</v>
      </c>
      <c r="J115" s="38" t="n">
        <v>18.0789661558346</v>
      </c>
      <c r="K115" s="38" t="n">
        <v>18.4342766001688</v>
      </c>
      <c r="L115" s="38" t="n">
        <v>18.7731148094526</v>
      </c>
      <c r="M115" s="38"/>
      <c r="N115" s="38" t="n">
        <v>19.3495947762236</v>
      </c>
      <c r="O115" s="38" t="n">
        <v>19.6970411479785</v>
      </c>
      <c r="P115" s="38" t="n">
        <v>19.7494157445118</v>
      </c>
      <c r="Q115" s="38" t="n">
        <v>19.7494157445118</v>
      </c>
      <c r="R115" s="39" t="n">
        <v>19.7494157445118</v>
      </c>
    </row>
    <row r="116" customFormat="false" ht="11.1" hidden="false" customHeight="true" outlineLevel="0" collapsed="false">
      <c r="A116" s="40" t="s">
        <v>36</v>
      </c>
      <c r="B116" s="41" t="n">
        <v>19.8830149469278</v>
      </c>
      <c r="C116" s="42" t="n">
        <v>19.8832126729664</v>
      </c>
      <c r="D116" s="42" t="n">
        <v>20.1571674465516</v>
      </c>
      <c r="E116" s="42" t="n">
        <v>20.4677021766955</v>
      </c>
      <c r="F116" s="42" t="n">
        <v>20.8104633875809</v>
      </c>
      <c r="G116" s="42" t="n">
        <v>21.180126772561</v>
      </c>
      <c r="H116" s="42" t="n">
        <v>21.5703991454425</v>
      </c>
      <c r="I116" s="42" t="n">
        <v>21.973777190439</v>
      </c>
      <c r="J116" s="42" t="n">
        <v>22.3812586601584</v>
      </c>
      <c r="K116" s="42" t="n">
        <v>22.7820080674518</v>
      </c>
      <c r="L116" s="42" t="n">
        <v>23.163651953442</v>
      </c>
      <c r="M116" s="42"/>
      <c r="N116" s="42" t="n">
        <v>23.8122467666412</v>
      </c>
      <c r="O116" s="42" t="n">
        <v>24.2025077310478</v>
      </c>
      <c r="P116" s="42" t="n">
        <v>24.2613534805133</v>
      </c>
      <c r="Q116" s="42" t="n">
        <v>24.2613534805133</v>
      </c>
      <c r="R116" s="43" t="n">
        <v>24.2613534805133</v>
      </c>
    </row>
    <row r="117" customFormat="false" ht="11.1" hidden="false" customHeight="true" outlineLevel="0" collapsed="false">
      <c r="A117" s="44" t="s">
        <v>37</v>
      </c>
      <c r="B117" s="45" t="n">
        <v>1.34</v>
      </c>
      <c r="C117" s="45" t="n">
        <v>1.6</v>
      </c>
      <c r="D117" s="45" t="n">
        <v>1.6</v>
      </c>
      <c r="E117" s="45" t="n">
        <v>1.6</v>
      </c>
      <c r="F117" s="45" t="n">
        <v>1.6</v>
      </c>
      <c r="G117" s="45" t="n">
        <v>1.6</v>
      </c>
      <c r="H117" s="45" t="n">
        <v>1.6</v>
      </c>
      <c r="I117" s="45" t="n">
        <v>1.6</v>
      </c>
      <c r="J117" s="45" t="n">
        <v>1.6</v>
      </c>
      <c r="K117" s="45" t="n">
        <v>1.6</v>
      </c>
      <c r="L117" s="45" t="n">
        <v>1.6</v>
      </c>
      <c r="M117" s="45"/>
      <c r="N117" s="45" t="n">
        <v>1.6</v>
      </c>
      <c r="O117" s="45" t="n">
        <v>1.6</v>
      </c>
      <c r="P117" s="45" t="n">
        <v>1.6</v>
      </c>
      <c r="Q117" s="45" t="n">
        <v>1.6</v>
      </c>
      <c r="R117" s="46" t="n">
        <v>1.6</v>
      </c>
    </row>
    <row r="118" customFormat="false" ht="11.1" hidden="false" customHeight="true" outlineLevel="0" collapsed="false">
      <c r="A118" s="47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1.1" hidden="false" customHeight="tru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2.75" hidden="false" customHeight="true" outlineLevel="0" collapsed="false"/>
    <row r="121" customFormat="false" ht="11.45" hidden="false" customHeight="true" outlineLevel="0" collapsed="false">
      <c r="A121" s="1" t="s">
        <v>41</v>
      </c>
      <c r="B121" s="2" t="n">
        <v>2000</v>
      </c>
      <c r="C121" s="2" t="n">
        <v>2005</v>
      </c>
      <c r="D121" s="2" t="n">
        <v>2010</v>
      </c>
      <c r="E121" s="2" t="n">
        <v>2015</v>
      </c>
      <c r="F121" s="2" t="n">
        <v>2020</v>
      </c>
      <c r="G121" s="2" t="n">
        <v>2025</v>
      </c>
      <c r="H121" s="2" t="n">
        <v>2030</v>
      </c>
      <c r="I121" s="2" t="n">
        <v>2035</v>
      </c>
      <c r="J121" s="2" t="n">
        <v>2040</v>
      </c>
      <c r="K121" s="2" t="n">
        <v>2045</v>
      </c>
      <c r="L121" s="2" t="n">
        <v>2050</v>
      </c>
      <c r="M121" s="2"/>
      <c r="N121" s="2" t="n">
        <v>2060</v>
      </c>
      <c r="O121" s="2" t="n">
        <v>2070</v>
      </c>
      <c r="P121" s="2" t="n">
        <v>2080</v>
      </c>
      <c r="Q121" s="2" t="n">
        <v>2090</v>
      </c>
      <c r="R121" s="3" t="n">
        <v>2100</v>
      </c>
      <c r="S121" s="1" t="s">
        <v>41</v>
      </c>
    </row>
    <row r="122" customFormat="false" ht="11.1" hidden="false" customHeight="true" outlineLevel="0" collapsed="false">
      <c r="A122" s="4" t="s">
        <v>1</v>
      </c>
      <c r="B122" s="5" t="n">
        <v>82259.54</v>
      </c>
      <c r="C122" s="5" t="n">
        <v>82164.6462259026</v>
      </c>
      <c r="D122" s="5" t="n">
        <v>81774.3958340259</v>
      </c>
      <c r="E122" s="5" t="n">
        <v>81464.9888818375</v>
      </c>
      <c r="F122" s="5" t="n">
        <v>80956.5854727509</v>
      </c>
      <c r="G122" s="5" t="n">
        <v>80035.0178725845</v>
      </c>
      <c r="H122" s="5" t="n">
        <v>78828.7161995731</v>
      </c>
      <c r="I122" s="5" t="n">
        <v>77609.8129518256</v>
      </c>
      <c r="J122" s="5" t="n">
        <v>76541.6811266651</v>
      </c>
      <c r="K122" s="5" t="n">
        <v>75554.4041618993</v>
      </c>
      <c r="L122" s="5" t="n">
        <v>74518.6235198093</v>
      </c>
      <c r="M122" s="5"/>
      <c r="N122" s="5" t="n">
        <v>72444.6370246474</v>
      </c>
      <c r="O122" s="5" t="n">
        <v>71697.296997101</v>
      </c>
      <c r="P122" s="5" t="n">
        <v>71937.9596574199</v>
      </c>
      <c r="Q122" s="5" t="n">
        <v>72327.3669340946</v>
      </c>
      <c r="R122" s="6" t="n">
        <v>72695.2141968938</v>
      </c>
    </row>
    <row r="123" customFormat="false" ht="11.1" hidden="false" customHeight="true" outlineLevel="0" collapsed="false">
      <c r="A123" s="8" t="s">
        <v>2</v>
      </c>
      <c r="B123" s="9" t="n">
        <v>40156.536</v>
      </c>
      <c r="C123" s="9" t="n">
        <v>40239.7880969515</v>
      </c>
      <c r="D123" s="9" t="n">
        <v>40124.4972685054</v>
      </c>
      <c r="E123" s="9" t="n">
        <v>40006.5933306157</v>
      </c>
      <c r="F123" s="9" t="n">
        <v>39746.9519844398</v>
      </c>
      <c r="G123" s="9" t="n">
        <v>39252.3898242925</v>
      </c>
      <c r="H123" s="9" t="n">
        <v>38609.3632967808</v>
      </c>
      <c r="I123" s="9" t="n">
        <v>37954.1170907914</v>
      </c>
      <c r="J123" s="9" t="n">
        <v>37367.385452857</v>
      </c>
      <c r="K123" s="9" t="n">
        <v>36843.1482536796</v>
      </c>
      <c r="L123" s="9" t="n">
        <v>36342.6558293442</v>
      </c>
      <c r="M123" s="9"/>
      <c r="N123" s="9" t="n">
        <v>35488.4221960968</v>
      </c>
      <c r="O123" s="9" t="n">
        <v>35280.170872226</v>
      </c>
      <c r="P123" s="9" t="n">
        <v>35482.5114830829</v>
      </c>
      <c r="Q123" s="9" t="n">
        <v>35705.3345770416</v>
      </c>
      <c r="R123" s="10" t="n">
        <v>35853.1381910916</v>
      </c>
    </row>
    <row r="124" customFormat="false" ht="11.1" hidden="false" customHeight="true" outlineLevel="0" collapsed="false">
      <c r="A124" s="11" t="s">
        <v>3</v>
      </c>
      <c r="B124" s="12" t="n">
        <v>42103.004</v>
      </c>
      <c r="C124" s="12" t="n">
        <v>41924.8581289512</v>
      </c>
      <c r="D124" s="12" t="n">
        <v>41649.8985655205</v>
      </c>
      <c r="E124" s="12" t="n">
        <v>41458.3955512218</v>
      </c>
      <c r="F124" s="12" t="n">
        <v>41209.6334883111</v>
      </c>
      <c r="G124" s="12" t="n">
        <v>40782.628048292</v>
      </c>
      <c r="H124" s="12" t="n">
        <v>40219.3529027923</v>
      </c>
      <c r="I124" s="12" t="n">
        <v>39655.6958610343</v>
      </c>
      <c r="J124" s="12" t="n">
        <v>39174.295673808</v>
      </c>
      <c r="K124" s="12" t="n">
        <v>38711.2559082197</v>
      </c>
      <c r="L124" s="12" t="n">
        <v>38175.9676904651</v>
      </c>
      <c r="M124" s="12"/>
      <c r="N124" s="12" t="n">
        <v>36956.2148285505</v>
      </c>
      <c r="O124" s="12" t="n">
        <v>36417.126124875</v>
      </c>
      <c r="P124" s="12" t="n">
        <v>36455.4481743369</v>
      </c>
      <c r="Q124" s="12" t="n">
        <v>36622.032357053</v>
      </c>
      <c r="R124" s="13" t="n">
        <v>36842.0760058022</v>
      </c>
    </row>
    <row r="125" customFormat="false" ht="11.1" hidden="false" customHeight="true" outlineLevel="0" collapsed="false">
      <c r="A125" s="14" t="s">
        <v>4</v>
      </c>
      <c r="B125" s="15" t="s">
        <v>5</v>
      </c>
      <c r="C125" s="15" t="n">
        <v>-94.8937740973634</v>
      </c>
      <c r="D125" s="15" t="n">
        <v>-390.250391876718</v>
      </c>
      <c r="E125" s="15" t="n">
        <v>-309.406952188452</v>
      </c>
      <c r="F125" s="15" t="n">
        <v>-508.403409086546</v>
      </c>
      <c r="G125" s="15" t="n">
        <v>-921.567600166454</v>
      </c>
      <c r="H125" s="15" t="n">
        <v>-1206.30167301139</v>
      </c>
      <c r="I125" s="15" t="n">
        <v>-1218.90324774744</v>
      </c>
      <c r="J125" s="15" t="n">
        <v>-1068.13182516056</v>
      </c>
      <c r="K125" s="15" t="n">
        <v>-987.27696476577</v>
      </c>
      <c r="L125" s="15" t="n">
        <v>-1035.78064208999</v>
      </c>
      <c r="M125" s="15"/>
      <c r="N125" s="15" t="n">
        <v>-2073.98649516197</v>
      </c>
      <c r="O125" s="15" t="n">
        <v>-747.340027546394</v>
      </c>
      <c r="P125" s="15" t="n">
        <v>240.662660318907</v>
      </c>
      <c r="Q125" s="15" t="n">
        <v>389.407276674683</v>
      </c>
      <c r="R125" s="16" t="n">
        <v>367.847262799201</v>
      </c>
    </row>
    <row r="126" customFormat="false" ht="11.1" hidden="false" customHeight="true" outlineLevel="0" collapsed="false">
      <c r="A126" s="17" t="s">
        <v>6</v>
      </c>
      <c r="B126" s="18" t="n">
        <v>17389.674</v>
      </c>
      <c r="C126" s="18" t="n">
        <v>16699.7562591378</v>
      </c>
      <c r="D126" s="18" t="n">
        <v>16056.3329066051</v>
      </c>
      <c r="E126" s="18" t="n">
        <v>16477.0949618226</v>
      </c>
      <c r="F126" s="18" t="n">
        <v>17049.9151329192</v>
      </c>
      <c r="G126" s="18" t="n">
        <v>17434.8612920031</v>
      </c>
      <c r="H126" s="18" t="n">
        <v>17361.0527090177</v>
      </c>
      <c r="I126" s="18" t="n">
        <v>16919.417615986</v>
      </c>
      <c r="J126" s="18" t="n">
        <v>16622.3479935542</v>
      </c>
      <c r="K126" s="18" t="n">
        <v>16761.8303333131</v>
      </c>
      <c r="L126" s="18" t="n">
        <v>17127.9629692366</v>
      </c>
      <c r="M126" s="18"/>
      <c r="N126" s="18" t="n">
        <v>17343.2646091601</v>
      </c>
      <c r="O126" s="18" t="n">
        <v>16990.2847494738</v>
      </c>
      <c r="P126" s="18" t="n">
        <v>17268.1997089328</v>
      </c>
      <c r="Q126" s="18" t="n">
        <v>17429.7697884754</v>
      </c>
      <c r="R126" s="19" t="n">
        <v>17268.9538284514</v>
      </c>
    </row>
    <row r="127" customFormat="false" ht="11.1" hidden="false" customHeight="true" outlineLevel="0" collapsed="false">
      <c r="A127" s="8" t="s">
        <v>7</v>
      </c>
      <c r="B127" s="9" t="n">
        <v>8922.345</v>
      </c>
      <c r="C127" s="9" t="n">
        <v>8566.79753734085</v>
      </c>
      <c r="D127" s="9" t="n">
        <v>8231.09244028421</v>
      </c>
      <c r="E127" s="9" t="n">
        <v>8443.42348820216</v>
      </c>
      <c r="F127" s="9" t="n">
        <v>8732.31738594321</v>
      </c>
      <c r="G127" s="9" t="n">
        <v>8928.19704674889</v>
      </c>
      <c r="H127" s="9" t="n">
        <v>8890.33772455093</v>
      </c>
      <c r="I127" s="9" t="n">
        <v>8664.19204287268</v>
      </c>
      <c r="J127" s="9" t="n">
        <v>8512.15672161315</v>
      </c>
      <c r="K127" s="9" t="n">
        <v>8583.66493047511</v>
      </c>
      <c r="L127" s="9" t="n">
        <v>8771.18523291195</v>
      </c>
      <c r="M127" s="9"/>
      <c r="N127" s="9" t="n">
        <v>8881.39412091911</v>
      </c>
      <c r="O127" s="9" t="n">
        <v>8700.68186937164</v>
      </c>
      <c r="P127" s="9" t="n">
        <v>8843.04146728267</v>
      </c>
      <c r="Q127" s="9" t="n">
        <v>8925.73915401967</v>
      </c>
      <c r="R127" s="10" t="n">
        <v>8843.3967360902</v>
      </c>
    </row>
    <row r="128" customFormat="false" ht="11.1" hidden="false" customHeight="true" outlineLevel="0" collapsed="false">
      <c r="A128" s="11" t="s">
        <v>8</v>
      </c>
      <c r="B128" s="20" t="n">
        <v>8467.329</v>
      </c>
      <c r="C128" s="12" t="n">
        <v>8132.95872179693</v>
      </c>
      <c r="D128" s="12" t="n">
        <v>7825.24046632086</v>
      </c>
      <c r="E128" s="12" t="n">
        <v>8033.67147362048</v>
      </c>
      <c r="F128" s="12" t="n">
        <v>8317.59774697597</v>
      </c>
      <c r="G128" s="12" t="n">
        <v>8506.66424525422</v>
      </c>
      <c r="H128" s="12" t="n">
        <v>8470.7149844668</v>
      </c>
      <c r="I128" s="12" t="n">
        <v>8255.22557311334</v>
      </c>
      <c r="J128" s="12" t="n">
        <v>8110.19127194101</v>
      </c>
      <c r="K128" s="12" t="n">
        <v>8178.16540283801</v>
      </c>
      <c r="L128" s="12" t="n">
        <v>8356.77773632466</v>
      </c>
      <c r="M128" s="12"/>
      <c r="N128" s="12" t="n">
        <v>8461.87048824096</v>
      </c>
      <c r="O128" s="12" t="n">
        <v>8289.60288010214</v>
      </c>
      <c r="P128" s="12" t="n">
        <v>8425.15824165016</v>
      </c>
      <c r="Q128" s="12" t="n">
        <v>8504.03063445573</v>
      </c>
      <c r="R128" s="13" t="n">
        <v>8425.55709236118</v>
      </c>
    </row>
    <row r="129" customFormat="false" ht="11.1" hidden="false" customHeight="true" outlineLevel="0" collapsed="false">
      <c r="A129" s="17" t="s">
        <v>9</v>
      </c>
      <c r="B129" s="18" t="n">
        <v>23500.183</v>
      </c>
      <c r="C129" s="18" t="n">
        <v>21007.7021500113</v>
      </c>
      <c r="D129" s="18" t="n">
        <v>19033.3249029377</v>
      </c>
      <c r="E129" s="18" t="n">
        <v>18118.8459312133</v>
      </c>
      <c r="F129" s="18" t="n">
        <v>17341.9660684117</v>
      </c>
      <c r="G129" s="18" t="n">
        <v>16559.5517461475</v>
      </c>
      <c r="H129" s="18" t="n">
        <v>15930.3349561717</v>
      </c>
      <c r="I129" s="18" t="n">
        <v>16355.82514633</v>
      </c>
      <c r="J129" s="18" t="n">
        <v>16931.6981770202</v>
      </c>
      <c r="K129" s="18" t="n">
        <v>17318.8438807633</v>
      </c>
      <c r="L129" s="18" t="n">
        <v>17249.8653620225</v>
      </c>
      <c r="M129" s="18"/>
      <c r="N129" s="18" t="n">
        <v>16526.9151991614</v>
      </c>
      <c r="O129" s="18" t="n">
        <v>17038.5767110914</v>
      </c>
      <c r="P129" s="18" t="n">
        <v>17255.4996065852</v>
      </c>
      <c r="Q129" s="18" t="n">
        <v>16905.2329248671</v>
      </c>
      <c r="R129" s="19" t="n">
        <v>17182.3859719349</v>
      </c>
    </row>
    <row r="130" customFormat="false" ht="11.1" hidden="false" customHeight="true" outlineLevel="0" collapsed="false">
      <c r="A130" s="8" t="s">
        <v>10</v>
      </c>
      <c r="B130" s="9" t="n">
        <v>12056.815</v>
      </c>
      <c r="C130" s="9" t="n">
        <v>10741.6330326132</v>
      </c>
      <c r="D130" s="9" t="n">
        <v>9711.00772184942</v>
      </c>
      <c r="E130" s="9" t="n">
        <v>9244.49648475774</v>
      </c>
      <c r="F130" s="9" t="n">
        <v>8865.05045755546</v>
      </c>
      <c r="G130" s="9" t="n">
        <v>8465.90372675624</v>
      </c>
      <c r="H130" s="9" t="n">
        <v>8140.36043210894</v>
      </c>
      <c r="I130" s="9" t="n">
        <v>8355.93195297377</v>
      </c>
      <c r="J130" s="9" t="n">
        <v>8646.64409253372</v>
      </c>
      <c r="K130" s="9" t="n">
        <v>8843.6035959627</v>
      </c>
      <c r="L130" s="9" t="n">
        <v>8808.80910458653</v>
      </c>
      <c r="M130" s="9"/>
      <c r="N130" s="9" t="n">
        <v>8441.68536361423</v>
      </c>
      <c r="O130" s="9" t="n">
        <v>8704.6623853032</v>
      </c>
      <c r="P130" s="9" t="n">
        <v>8815.63805776317</v>
      </c>
      <c r="Q130" s="9" t="n">
        <v>8636.9670715867</v>
      </c>
      <c r="R130" s="10" t="n">
        <v>8778.76850752236</v>
      </c>
    </row>
    <row r="131" customFormat="false" ht="11.1" hidden="false" customHeight="true" outlineLevel="0" collapsed="false">
      <c r="A131" s="11" t="s">
        <v>11</v>
      </c>
      <c r="B131" s="20" t="n">
        <v>11443.368</v>
      </c>
      <c r="C131" s="12" t="n">
        <v>10266.0691173982</v>
      </c>
      <c r="D131" s="12" t="n">
        <v>9322.31718108827</v>
      </c>
      <c r="E131" s="12" t="n">
        <v>8874.34944645552</v>
      </c>
      <c r="F131" s="12" t="n">
        <v>8476.91561085628</v>
      </c>
      <c r="G131" s="12" t="n">
        <v>8093.64801939128</v>
      </c>
      <c r="H131" s="12" t="n">
        <v>7789.97452406275</v>
      </c>
      <c r="I131" s="12" t="n">
        <v>7999.89319335622</v>
      </c>
      <c r="J131" s="12" t="n">
        <v>8285.05408448653</v>
      </c>
      <c r="K131" s="12" t="n">
        <v>8475.24028480055</v>
      </c>
      <c r="L131" s="12" t="n">
        <v>8441.05625743594</v>
      </c>
      <c r="M131" s="12"/>
      <c r="N131" s="12" t="n">
        <v>8085.22983554717</v>
      </c>
      <c r="O131" s="12" t="n">
        <v>8333.91432578821</v>
      </c>
      <c r="P131" s="12" t="n">
        <v>8439.86154882204</v>
      </c>
      <c r="Q131" s="12" t="n">
        <v>8268.26585328036</v>
      </c>
      <c r="R131" s="13" t="n">
        <v>8403.6174644125</v>
      </c>
    </row>
    <row r="132" customFormat="false" ht="11.1" hidden="false" customHeight="true" outlineLevel="0" collapsed="false">
      <c r="A132" s="17" t="s">
        <v>12</v>
      </c>
      <c r="B132" s="18" t="n">
        <v>21957.504</v>
      </c>
      <c r="C132" s="18" t="n">
        <v>23980.4732684217</v>
      </c>
      <c r="D132" s="18" t="n">
        <v>25442.6069524686</v>
      </c>
      <c r="E132" s="18" t="n">
        <v>24541.5944045817</v>
      </c>
      <c r="F132" s="18" t="n">
        <v>22795.7586037973</v>
      </c>
      <c r="G132" s="18" t="n">
        <v>20291.3510401835</v>
      </c>
      <c r="H132" s="18" t="n">
        <v>18452.8292647851</v>
      </c>
      <c r="I132" s="18" t="n">
        <v>17592.8125093637</v>
      </c>
      <c r="J132" s="18" t="n">
        <v>16857.7116056184</v>
      </c>
      <c r="K132" s="18" t="n">
        <v>16120.396170993</v>
      </c>
      <c r="L132" s="18" t="n">
        <v>15545.6965452107</v>
      </c>
      <c r="M132" s="18"/>
      <c r="N132" s="18" t="n">
        <v>16578.4601734193</v>
      </c>
      <c r="O132" s="18" t="n">
        <v>16903.4889301077</v>
      </c>
      <c r="P132" s="18" t="n">
        <v>16213.2179180405</v>
      </c>
      <c r="Q132" s="18" t="n">
        <v>16724.8210362355</v>
      </c>
      <c r="R132" s="19" t="n">
        <v>16929.707783547</v>
      </c>
    </row>
    <row r="133" customFormat="false" ht="11.1" hidden="false" customHeight="true" outlineLevel="0" collapsed="false">
      <c r="A133" s="8" t="s">
        <v>13</v>
      </c>
      <c r="B133" s="9" t="n">
        <v>11089.482</v>
      </c>
      <c r="C133" s="9" t="n">
        <v>12146.3235631351</v>
      </c>
      <c r="D133" s="9" t="n">
        <v>12911.2365996151</v>
      </c>
      <c r="E133" s="9" t="n">
        <v>12461.9290708978</v>
      </c>
      <c r="F133" s="9" t="n">
        <v>11543.9921215329</v>
      </c>
      <c r="G133" s="9" t="n">
        <v>10249.9809840882</v>
      </c>
      <c r="H133" s="9" t="n">
        <v>9311.43452670575</v>
      </c>
      <c r="I133" s="9" t="n">
        <v>8880.88728140129</v>
      </c>
      <c r="J133" s="9" t="n">
        <v>8527.84300683815</v>
      </c>
      <c r="K133" s="9" t="n">
        <v>8158.00871088416</v>
      </c>
      <c r="L133" s="9" t="n">
        <v>7868.76907041832</v>
      </c>
      <c r="M133" s="9"/>
      <c r="N133" s="9" t="n">
        <v>8393.83304942643</v>
      </c>
      <c r="O133" s="9" t="n">
        <v>8558.31753211567</v>
      </c>
      <c r="P133" s="9" t="n">
        <v>8213.35893595734</v>
      </c>
      <c r="Q133" s="9" t="n">
        <v>8475.95973064949</v>
      </c>
      <c r="R133" s="10" t="n">
        <v>8578.2560051254</v>
      </c>
    </row>
    <row r="134" customFormat="false" ht="11.1" hidden="false" customHeight="true" outlineLevel="0" collapsed="false">
      <c r="A134" s="11" t="s">
        <v>14</v>
      </c>
      <c r="B134" s="20" t="n">
        <v>10868.022</v>
      </c>
      <c r="C134" s="12" t="n">
        <v>11834.1497052866</v>
      </c>
      <c r="D134" s="12" t="n">
        <v>12531.3703528535</v>
      </c>
      <c r="E134" s="12" t="n">
        <v>12079.6653336839</v>
      </c>
      <c r="F134" s="12" t="n">
        <v>11251.7664822644</v>
      </c>
      <c r="G134" s="12" t="n">
        <v>10041.3700560953</v>
      </c>
      <c r="H134" s="12" t="n">
        <v>9141.39473807932</v>
      </c>
      <c r="I134" s="12" t="n">
        <v>8711.92522796238</v>
      </c>
      <c r="J134" s="12" t="n">
        <v>8329.86859878025</v>
      </c>
      <c r="K134" s="12" t="n">
        <v>7962.38746010888</v>
      </c>
      <c r="L134" s="12" t="n">
        <v>7676.92747479239</v>
      </c>
      <c r="M134" s="12"/>
      <c r="N134" s="12" t="n">
        <v>8184.62712399289</v>
      </c>
      <c r="O134" s="12" t="n">
        <v>8345.17139799206</v>
      </c>
      <c r="P134" s="12" t="n">
        <v>7999.85898208312</v>
      </c>
      <c r="Q134" s="12" t="n">
        <v>8248.86130558603</v>
      </c>
      <c r="R134" s="13" t="n">
        <v>8351.4517784216</v>
      </c>
    </row>
    <row r="135" customFormat="false" ht="11.1" hidden="false" customHeight="true" outlineLevel="0" collapsed="false">
      <c r="A135" s="14" t="s">
        <v>15</v>
      </c>
      <c r="B135" s="15" t="n">
        <v>45457.687</v>
      </c>
      <c r="C135" s="15" t="n">
        <v>44988.1754184331</v>
      </c>
      <c r="D135" s="15" t="n">
        <v>44475.9318554063</v>
      </c>
      <c r="E135" s="15" t="n">
        <v>42660.4403357949</v>
      </c>
      <c r="F135" s="15" t="n">
        <v>40137.724672209</v>
      </c>
      <c r="G135" s="15" t="n">
        <v>36850.902786331</v>
      </c>
      <c r="H135" s="15" t="n">
        <v>34383.1642209568</v>
      </c>
      <c r="I135" s="15" t="n">
        <v>33948.6376556936</v>
      </c>
      <c r="J135" s="15" t="n">
        <v>33789.4097826387</v>
      </c>
      <c r="K135" s="15" t="n">
        <v>33439.2400517563</v>
      </c>
      <c r="L135" s="15" t="n">
        <v>32795.5619072332</v>
      </c>
      <c r="M135" s="15"/>
      <c r="N135" s="15" t="n">
        <v>33105.3753725807</v>
      </c>
      <c r="O135" s="15" t="n">
        <v>33942.0656411992</v>
      </c>
      <c r="P135" s="15" t="n">
        <v>33468.7175246257</v>
      </c>
      <c r="Q135" s="15" t="n">
        <v>33630.0539611026</v>
      </c>
      <c r="R135" s="16" t="n">
        <v>34112.0937554819</v>
      </c>
    </row>
    <row r="136" customFormat="false" ht="11.1" hidden="false" customHeight="true" outlineLevel="0" collapsed="false">
      <c r="A136" s="17" t="s">
        <v>16</v>
      </c>
      <c r="B136" s="18" t="n">
        <v>16325.521</v>
      </c>
      <c r="C136" s="18" t="n">
        <v>16811.2415108622</v>
      </c>
      <c r="D136" s="18" t="n">
        <v>17043.4413283465</v>
      </c>
      <c r="E136" s="18" t="n">
        <v>17724.0048571162</v>
      </c>
      <c r="F136" s="18" t="n">
        <v>18197.0610045045</v>
      </c>
      <c r="G136" s="18" t="n">
        <v>20122.1026159202</v>
      </c>
      <c r="H136" s="18" t="n">
        <v>21397.2324705246</v>
      </c>
      <c r="I136" s="18" t="n">
        <v>20568.8773096324</v>
      </c>
      <c r="J136" s="18" t="n">
        <v>19109.0522284473</v>
      </c>
      <c r="K136" s="18" t="n">
        <v>17205.2829560857</v>
      </c>
      <c r="L136" s="18" t="n">
        <v>15949.5488525417</v>
      </c>
      <c r="M136" s="18"/>
      <c r="N136" s="18" t="n">
        <v>14746.8265402022</v>
      </c>
      <c r="O136" s="18" t="n">
        <v>13803.9304108753</v>
      </c>
      <c r="P136" s="18" t="n">
        <v>14854.3244342493</v>
      </c>
      <c r="Q136" s="18" t="n">
        <v>15068.838671705</v>
      </c>
      <c r="R136" s="19" t="n">
        <v>14476.6060530275</v>
      </c>
    </row>
    <row r="137" customFormat="false" ht="11.1" hidden="false" customHeight="true" outlineLevel="0" collapsed="false">
      <c r="A137" s="8" t="s">
        <v>17</v>
      </c>
      <c r="B137" s="9" t="n">
        <v>7269.122</v>
      </c>
      <c r="C137" s="9" t="n">
        <v>7772.94148090217</v>
      </c>
      <c r="D137" s="9" t="n">
        <v>7949.11007220761</v>
      </c>
      <c r="E137" s="9" t="n">
        <v>8273.9420314689</v>
      </c>
      <c r="F137" s="9" t="n">
        <v>8578.3236964141</v>
      </c>
      <c r="G137" s="9" t="n">
        <v>9557.30909902745</v>
      </c>
      <c r="H137" s="9" t="n">
        <v>10181.1107574834</v>
      </c>
      <c r="I137" s="9" t="n">
        <v>9760.27617073289</v>
      </c>
      <c r="J137" s="9" t="n">
        <v>9027.28582588427</v>
      </c>
      <c r="K137" s="9" t="n">
        <v>8134.40389368349</v>
      </c>
      <c r="L137" s="9" t="n">
        <v>7582.32655221786</v>
      </c>
      <c r="M137" s="9"/>
      <c r="N137" s="9" t="n">
        <v>7044.75527347662</v>
      </c>
      <c r="O137" s="9" t="n">
        <v>6628.37462881372</v>
      </c>
      <c r="P137" s="9" t="n">
        <v>7156.12801848538</v>
      </c>
      <c r="Q137" s="9" t="n">
        <v>7241.04626533647</v>
      </c>
      <c r="R137" s="10" t="n">
        <v>6966.36987553607</v>
      </c>
    </row>
    <row r="138" customFormat="false" ht="11.25" hidden="false" customHeight="true" outlineLevel="0" collapsed="false">
      <c r="A138" s="11" t="s">
        <v>18</v>
      </c>
      <c r="B138" s="20" t="n">
        <v>9056.399</v>
      </c>
      <c r="C138" s="12" t="n">
        <v>9038.30002995999</v>
      </c>
      <c r="D138" s="12" t="n">
        <v>9094.33125613892</v>
      </c>
      <c r="E138" s="12" t="n">
        <v>9450.06282564727</v>
      </c>
      <c r="F138" s="12" t="n">
        <v>9618.73730809041</v>
      </c>
      <c r="G138" s="12" t="n">
        <v>10564.7935168927</v>
      </c>
      <c r="H138" s="12" t="n">
        <v>11216.1217130411</v>
      </c>
      <c r="I138" s="12" t="n">
        <v>10808.6011388995</v>
      </c>
      <c r="J138" s="12" t="n">
        <v>10081.7664025631</v>
      </c>
      <c r="K138" s="12" t="n">
        <v>9070.87906240226</v>
      </c>
      <c r="L138" s="12" t="n">
        <v>8367.2223003238</v>
      </c>
      <c r="M138" s="12"/>
      <c r="N138" s="12" t="n">
        <v>7702.07126672562</v>
      </c>
      <c r="O138" s="12" t="n">
        <v>7175.55578206153</v>
      </c>
      <c r="P138" s="12" t="n">
        <v>7698.19641576392</v>
      </c>
      <c r="Q138" s="12" t="n">
        <v>7827.79240636849</v>
      </c>
      <c r="R138" s="13" t="n">
        <v>7510.23617749144</v>
      </c>
    </row>
    <row r="139" customFormat="false" ht="11.1" hidden="false" customHeight="true" outlineLevel="0" collapsed="false">
      <c r="A139" s="17" t="s">
        <v>19</v>
      </c>
      <c r="B139" s="18" t="n">
        <v>3086.658</v>
      </c>
      <c r="C139" s="18" t="n">
        <v>3665.47303746966</v>
      </c>
      <c r="D139" s="18" t="n">
        <v>4198.68974366802</v>
      </c>
      <c r="E139" s="18" t="n">
        <v>4603.44872710375</v>
      </c>
      <c r="F139" s="18" t="n">
        <v>5571.88466311822</v>
      </c>
      <c r="G139" s="18" t="n">
        <v>5627.15117833013</v>
      </c>
      <c r="H139" s="18" t="n">
        <v>5687.26679907401</v>
      </c>
      <c r="I139" s="18" t="n">
        <v>6172.88037051361</v>
      </c>
      <c r="J139" s="18" t="n">
        <v>7020.87112202487</v>
      </c>
      <c r="K139" s="18" t="n">
        <v>8148.05082074415</v>
      </c>
      <c r="L139" s="18" t="n">
        <v>8645.54979079785</v>
      </c>
      <c r="M139" s="18"/>
      <c r="N139" s="18" t="n">
        <v>7249.17050270432</v>
      </c>
      <c r="O139" s="18" t="n">
        <v>6961.01619555282</v>
      </c>
      <c r="P139" s="18" t="n">
        <v>6346.71798961209</v>
      </c>
      <c r="Q139" s="18" t="n">
        <v>6198.70451281161</v>
      </c>
      <c r="R139" s="18" t="n">
        <v>6837.56055993298</v>
      </c>
      <c r="S139" s="7"/>
    </row>
    <row r="140" customFormat="false" ht="11.1" hidden="false" customHeight="true" outlineLevel="0" collapsed="false">
      <c r="A140" s="8" t="s">
        <v>20</v>
      </c>
      <c r="B140" s="9" t="n">
        <v>818.771999999996</v>
      </c>
      <c r="C140" s="9" t="n">
        <v>1012.09248296016</v>
      </c>
      <c r="D140" s="9" t="n">
        <v>1322.05043454905</v>
      </c>
      <c r="E140" s="9" t="n">
        <v>1582.80225528915</v>
      </c>
      <c r="F140" s="9" t="n">
        <v>2027.26832299417</v>
      </c>
      <c r="G140" s="9" t="n">
        <v>2050.99896767174</v>
      </c>
      <c r="H140" s="9" t="n">
        <v>2086.1198559317</v>
      </c>
      <c r="I140" s="9" t="n">
        <v>2292.82964281073</v>
      </c>
      <c r="J140" s="9" t="n">
        <v>2653.45580598775</v>
      </c>
      <c r="K140" s="9" t="n">
        <v>3123.46712267411</v>
      </c>
      <c r="L140" s="9" t="n">
        <v>3311.56586920952</v>
      </c>
      <c r="M140" s="9"/>
      <c r="N140" s="9" t="n">
        <v>2726.75438866042</v>
      </c>
      <c r="O140" s="9" t="n">
        <v>2688.13445662176</v>
      </c>
      <c r="P140" s="9" t="n">
        <v>2454.34500359439</v>
      </c>
      <c r="Q140" s="9" t="n">
        <v>2425.62235544921</v>
      </c>
      <c r="R140" s="9" t="n">
        <v>2686.34706681754</v>
      </c>
    </row>
    <row r="141" customFormat="false" ht="11.1" hidden="false" customHeight="true" outlineLevel="0" collapsed="false">
      <c r="A141" s="11" t="s">
        <v>21</v>
      </c>
      <c r="B141" s="9" t="n">
        <v>2267.886</v>
      </c>
      <c r="C141" s="9" t="n">
        <v>2653.3805545095</v>
      </c>
      <c r="D141" s="9" t="n">
        <v>2876.63930911897</v>
      </c>
      <c r="E141" s="9" t="n">
        <v>3020.6464718146</v>
      </c>
      <c r="F141" s="9" t="n">
        <v>3544.61634012404</v>
      </c>
      <c r="G141" s="9" t="n">
        <v>3576.1522106584</v>
      </c>
      <c r="H141" s="9" t="n">
        <v>3601.14694314232</v>
      </c>
      <c r="I141" s="9" t="n">
        <v>3880.05072770288</v>
      </c>
      <c r="J141" s="9" t="n">
        <v>4367.41531603712</v>
      </c>
      <c r="K141" s="9" t="n">
        <v>5024.58369807004</v>
      </c>
      <c r="L141" s="9" t="n">
        <v>5333.98392158833</v>
      </c>
      <c r="M141" s="12"/>
      <c r="N141" s="9" t="n">
        <v>4522.4161140439</v>
      </c>
      <c r="O141" s="9" t="n">
        <v>4272.88173893106</v>
      </c>
      <c r="P141" s="9" t="n">
        <v>3892.3729860177</v>
      </c>
      <c r="Q141" s="9" t="n">
        <v>3773.0821573624</v>
      </c>
      <c r="R141" s="9" t="n">
        <v>4151.21349311543</v>
      </c>
    </row>
    <row r="142" customFormat="false" ht="11.1" hidden="false" customHeight="true" outlineLevel="0" collapsed="false">
      <c r="A142" s="14" t="s">
        <v>22</v>
      </c>
      <c r="B142" s="15" t="n">
        <v>19412.179</v>
      </c>
      <c r="C142" s="15" t="n">
        <v>20476.7145483318</v>
      </c>
      <c r="D142" s="15" t="n">
        <v>21242.1310720146</v>
      </c>
      <c r="E142" s="15" t="n">
        <v>22327.4535842199</v>
      </c>
      <c r="F142" s="15" t="n">
        <v>23768.9456676227</v>
      </c>
      <c r="G142" s="15" t="n">
        <v>25749.2537942504</v>
      </c>
      <c r="H142" s="15" t="n">
        <v>27084.4992695986</v>
      </c>
      <c r="I142" s="15" t="n">
        <v>26741.757680146</v>
      </c>
      <c r="J142" s="15" t="n">
        <v>26129.9233504723</v>
      </c>
      <c r="K142" s="15" t="n">
        <v>25353.3337768299</v>
      </c>
      <c r="L142" s="15" t="n">
        <v>24595.0986433395</v>
      </c>
      <c r="M142" s="15"/>
      <c r="N142" s="15" t="n">
        <v>21995.9970429066</v>
      </c>
      <c r="O142" s="15" t="n">
        <v>20764.9466064281</v>
      </c>
      <c r="P142" s="15" t="n">
        <v>21201.0424238614</v>
      </c>
      <c r="Q142" s="15" t="n">
        <v>21267.5431845166</v>
      </c>
      <c r="R142" s="15" t="n">
        <v>21314.1666129605</v>
      </c>
    </row>
    <row r="143" customFormat="false" ht="11.1" hidden="false" customHeight="true" outlineLevel="0" collapsed="false">
      <c r="A143" s="17" t="s">
        <v>23</v>
      </c>
      <c r="B143" s="18" t="n">
        <v>38.2546388688892</v>
      </c>
      <c r="C143" s="18" t="n">
        <v>37.1203235157107</v>
      </c>
      <c r="D143" s="18" t="n">
        <v>36.1011725595882</v>
      </c>
      <c r="E143" s="18" t="n">
        <v>38.6238276776465</v>
      </c>
      <c r="F143" s="18" t="n">
        <v>42.4785292942238</v>
      </c>
      <c r="G143" s="18" t="n">
        <v>47.311897331509</v>
      </c>
      <c r="H143" s="18" t="n">
        <v>50.4928883143223</v>
      </c>
      <c r="I143" s="18" t="n">
        <v>49.8382815463242</v>
      </c>
      <c r="J143" s="18" t="n">
        <v>49.1939578124709</v>
      </c>
      <c r="K143" s="18" t="n">
        <v>50.1262298645832</v>
      </c>
      <c r="L143" s="18" t="n">
        <v>52.2264659397678</v>
      </c>
      <c r="M143" s="18"/>
      <c r="N143" s="18" t="n">
        <v>52.3880621016142</v>
      </c>
      <c r="O143" s="18" t="n">
        <v>50.0567199683064</v>
      </c>
      <c r="P143" s="18" t="n">
        <v>51.5950445254653</v>
      </c>
      <c r="Q143" s="18" t="n">
        <v>51.8279566504269</v>
      </c>
      <c r="R143" s="19" t="n">
        <v>50.6241392048128</v>
      </c>
    </row>
    <row r="144" customFormat="false" ht="11.1" hidden="false" customHeight="true" outlineLevel="0" collapsed="false">
      <c r="A144" s="21" t="s">
        <v>24</v>
      </c>
      <c r="B144" s="22" t="n">
        <v>42.7396356275076</v>
      </c>
      <c r="C144" s="23" t="n">
        <v>45.6448387447233</v>
      </c>
      <c r="D144" s="23" t="n">
        <v>48.1117550775956</v>
      </c>
      <c r="E144" s="23" t="n">
        <v>52.9517163562006</v>
      </c>
      <c r="F144" s="23" t="n">
        <v>60.1845246109876</v>
      </c>
      <c r="G144" s="23" t="n">
        <v>71.1314024647672</v>
      </c>
      <c r="H144" s="23" t="n">
        <v>80.1925790611255</v>
      </c>
      <c r="I144" s="23" t="n">
        <v>80.2273379085264</v>
      </c>
      <c r="J144" s="23" t="n">
        <v>78.8012787428887</v>
      </c>
      <c r="K144" s="23" t="n">
        <v>77.272737717346</v>
      </c>
      <c r="L144" s="23" t="n">
        <v>76.2766313937245</v>
      </c>
      <c r="M144" s="23"/>
      <c r="N144" s="23" t="n">
        <v>66.9914946453445</v>
      </c>
      <c r="O144" s="23" t="n">
        <v>61.41119002705</v>
      </c>
      <c r="P144" s="23" t="n">
        <v>63.6572155773714</v>
      </c>
      <c r="Q144" s="23" t="n">
        <v>63.6008365858856</v>
      </c>
      <c r="R144" s="24" t="n">
        <v>62.8990178527416</v>
      </c>
    </row>
    <row r="145" customFormat="false" ht="11.1" hidden="false" customHeight="true" outlineLevel="0" collapsed="false">
      <c r="A145" s="17" t="s">
        <v>25</v>
      </c>
      <c r="B145" s="18" t="n">
        <v>766.554</v>
      </c>
      <c r="C145" s="18" t="n">
        <v>801.237283069817</v>
      </c>
      <c r="D145" s="18" t="n">
        <v>858.889352872543</v>
      </c>
      <c r="E145" s="18" t="n">
        <v>937.125829334724</v>
      </c>
      <c r="F145" s="18" t="n">
        <v>891.306997986981</v>
      </c>
      <c r="G145" s="18" t="n">
        <v>836.620121691969</v>
      </c>
      <c r="H145" s="18" t="n">
        <v>810.281677202303</v>
      </c>
      <c r="I145" s="18" t="n">
        <v>827.199003723942</v>
      </c>
      <c r="J145" s="18" t="n">
        <v>867.4826893956</v>
      </c>
      <c r="K145" s="18" t="n">
        <v>893.628797134999</v>
      </c>
      <c r="L145" s="18" t="n">
        <v>884.450148942812</v>
      </c>
      <c r="M145" s="18"/>
      <c r="N145" s="18" t="n">
        <v>839.596992396858</v>
      </c>
      <c r="O145" s="18" t="n">
        <v>871.330364170035</v>
      </c>
      <c r="P145" s="18" t="n">
        <v>883.043969819021</v>
      </c>
      <c r="Q145" s="18" t="n">
        <v>860.472062246559</v>
      </c>
      <c r="R145" s="19" t="n">
        <v>877.948488710944</v>
      </c>
    </row>
    <row r="146" customFormat="false" ht="11.1" hidden="false" customHeight="true" outlineLevel="0" collapsed="false">
      <c r="A146" s="17" t="s">
        <v>26</v>
      </c>
      <c r="B146" s="18" t="n">
        <v>839</v>
      </c>
      <c r="C146" s="18" t="n">
        <v>876.280530791565</v>
      </c>
      <c r="D146" s="18" t="n">
        <v>933.739670620743</v>
      </c>
      <c r="E146" s="18" t="n">
        <v>989.220615910299</v>
      </c>
      <c r="F146" s="18" t="n">
        <v>1026.80554630653</v>
      </c>
      <c r="G146" s="18" t="n">
        <v>1051.05341621212</v>
      </c>
      <c r="H146" s="18" t="n">
        <v>1061.46003270532</v>
      </c>
      <c r="I146" s="18" t="n">
        <v>1060.70041095879</v>
      </c>
      <c r="J146" s="18" t="n">
        <v>1070.12348197828</v>
      </c>
      <c r="K146" s="18" t="n">
        <v>1091.21023380383</v>
      </c>
      <c r="L146" s="18" t="n">
        <v>1099.64187309849</v>
      </c>
      <c r="M146" s="18"/>
      <c r="N146" s="18" t="n">
        <v>1009.0812756792</v>
      </c>
      <c r="O146" s="18" t="n">
        <v>877.512496246108</v>
      </c>
      <c r="P146" s="18" t="n">
        <v>848.722104990332</v>
      </c>
      <c r="Q146" s="18" t="n">
        <v>819.119777784823</v>
      </c>
      <c r="R146" s="19" t="n">
        <v>847.920484890459</v>
      </c>
    </row>
    <row r="147" customFormat="false" ht="11.1" hidden="false" customHeight="true" outlineLevel="0" collapsed="false">
      <c r="A147" s="25" t="s">
        <v>27</v>
      </c>
      <c r="B147" s="26" t="n">
        <v>-72.446</v>
      </c>
      <c r="C147" s="27" t="n">
        <v>-75.043247721748</v>
      </c>
      <c r="D147" s="27" t="n">
        <v>-74.8503177482005</v>
      </c>
      <c r="E147" s="27" t="n">
        <v>-52.0947865755751</v>
      </c>
      <c r="F147" s="27" t="n">
        <v>-135.498548319549</v>
      </c>
      <c r="G147" s="27" t="n">
        <v>-214.433294520149</v>
      </c>
      <c r="H147" s="27" t="n">
        <v>-251.178355503014</v>
      </c>
      <c r="I147" s="27" t="n">
        <v>-233.501407234847</v>
      </c>
      <c r="J147" s="27" t="n">
        <v>-202.64079258268</v>
      </c>
      <c r="K147" s="27" t="n">
        <v>-197.581436668831</v>
      </c>
      <c r="L147" s="27" t="n">
        <v>-215.191724155681</v>
      </c>
      <c r="M147" s="27"/>
      <c r="N147" s="27" t="n">
        <v>-169.48428328234</v>
      </c>
      <c r="O147" s="27" t="n">
        <v>-6.18213207607244</v>
      </c>
      <c r="P147" s="27" t="n">
        <v>34.3218648286884</v>
      </c>
      <c r="Q147" s="27" t="n">
        <v>41.3522844617364</v>
      </c>
      <c r="R147" s="28" t="n">
        <v>30.0280038204845</v>
      </c>
    </row>
    <row r="148" customFormat="false" ht="11.1" hidden="false" customHeight="true" outlineLevel="0" collapsed="false">
      <c r="A148" s="29" t="s">
        <v>39</v>
      </c>
      <c r="B148" s="30" t="n">
        <v>841</v>
      </c>
      <c r="C148" s="30" t="n">
        <v>0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/>
      <c r="N148" s="30" t="n">
        <v>0</v>
      </c>
      <c r="O148" s="30" t="n">
        <v>0</v>
      </c>
      <c r="P148" s="30" t="n">
        <v>0</v>
      </c>
      <c r="Q148" s="30" t="n">
        <v>0</v>
      </c>
      <c r="R148" s="31" t="n">
        <v>0</v>
      </c>
    </row>
    <row r="149" customFormat="false" ht="11.1" hidden="false" customHeight="true" outlineLevel="0" collapsed="false">
      <c r="A149" s="29" t="s">
        <v>29</v>
      </c>
      <c r="B149" s="30" t="n">
        <v>674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/>
      <c r="N149" s="30" t="n">
        <v>0</v>
      </c>
      <c r="O149" s="30" t="n">
        <v>0</v>
      </c>
      <c r="P149" s="30" t="n">
        <v>0</v>
      </c>
      <c r="Q149" s="30" t="n">
        <v>0</v>
      </c>
      <c r="R149" s="31" t="n">
        <v>0</v>
      </c>
    </row>
    <row r="150" customFormat="false" ht="11.1" hidden="false" customHeight="true" outlineLevel="0" collapsed="false">
      <c r="A150" s="25" t="s">
        <v>30</v>
      </c>
      <c r="B150" s="26" t="n">
        <f aca="false">B148-B149</f>
        <v>167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/>
      <c r="N150" s="27" t="n">
        <v>0</v>
      </c>
      <c r="O150" s="27" t="n">
        <v>0</v>
      </c>
      <c r="P150" s="27" t="n">
        <v>0</v>
      </c>
      <c r="Q150" s="27" t="n">
        <v>0</v>
      </c>
      <c r="R150" s="28" t="n">
        <v>0</v>
      </c>
    </row>
    <row r="151" customFormat="false" ht="11.1" hidden="false" customHeight="true" outlineLevel="0" collapsed="false">
      <c r="A151" s="32" t="s">
        <v>31</v>
      </c>
      <c r="B151" s="33" t="n">
        <v>39</v>
      </c>
      <c r="C151" s="33" t="n">
        <v>41</v>
      </c>
      <c r="D151" s="33" t="n">
        <v>43</v>
      </c>
      <c r="E151" s="33" t="n">
        <v>45</v>
      </c>
      <c r="F151" s="33" t="n">
        <v>45</v>
      </c>
      <c r="G151" s="33" t="n">
        <v>45</v>
      </c>
      <c r="H151" s="33" t="n">
        <v>45</v>
      </c>
      <c r="I151" s="33" t="n">
        <v>45</v>
      </c>
      <c r="J151" s="33" t="n">
        <v>45</v>
      </c>
      <c r="K151" s="33" t="n">
        <v>43</v>
      </c>
      <c r="L151" s="33" t="n">
        <v>43</v>
      </c>
      <c r="M151" s="33"/>
      <c r="N151" s="33" t="n">
        <v>41</v>
      </c>
      <c r="O151" s="33" t="n">
        <v>41</v>
      </c>
      <c r="P151" s="33" t="n">
        <v>40</v>
      </c>
      <c r="Q151" s="33" t="n">
        <v>41</v>
      </c>
      <c r="R151" s="34" t="n">
        <v>41</v>
      </c>
    </row>
    <row r="152" customFormat="false" ht="11.1" hidden="false" customHeight="true" outlineLevel="0" collapsed="false">
      <c r="A152" s="49" t="s">
        <v>32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7"/>
    </row>
    <row r="153" customFormat="false" ht="11.1" hidden="false" customHeight="true" outlineLevel="0" collapsed="false">
      <c r="A153" s="29" t="s">
        <v>33</v>
      </c>
      <c r="B153" s="38" t="n">
        <v>74.9523842877762</v>
      </c>
      <c r="C153" s="38" t="n">
        <v>75.4706202188546</v>
      </c>
      <c r="D153" s="38" t="n">
        <v>75.8241977541575</v>
      </c>
      <c r="E153" s="38" t="n">
        <v>76.223873952307</v>
      </c>
      <c r="F153" s="38" t="n">
        <v>76.6632400276632</v>
      </c>
      <c r="G153" s="38" t="n">
        <v>77.135062367214</v>
      </c>
      <c r="H153" s="38" t="n">
        <v>77.6309804921809</v>
      </c>
      <c r="I153" s="38" t="n">
        <v>78.141220395021</v>
      </c>
      <c r="J153" s="38" t="n">
        <v>78.6542108154669</v>
      </c>
      <c r="K153" s="38" t="n">
        <v>79.1565189799199</v>
      </c>
      <c r="L153" s="38" t="n">
        <v>79.6332206145096</v>
      </c>
      <c r="M153" s="38"/>
      <c r="N153" s="38" t="n">
        <v>80.4394575359409</v>
      </c>
      <c r="O153" s="38" t="n">
        <v>80.9226882621448</v>
      </c>
      <c r="P153" s="38" t="n">
        <v>80.9953663612386</v>
      </c>
      <c r="Q153" s="38" t="n">
        <v>80.9953663612386</v>
      </c>
      <c r="R153" s="39" t="n">
        <v>80.9953663612386</v>
      </c>
    </row>
    <row r="154" customFormat="false" ht="11.1" hidden="false" customHeight="true" outlineLevel="0" collapsed="false">
      <c r="A154" s="29" t="s">
        <v>34</v>
      </c>
      <c r="B154" s="38" t="n">
        <v>81.2500015541126</v>
      </c>
      <c r="C154" s="38" t="n">
        <v>81.7502651565197</v>
      </c>
      <c r="D154" s="38" t="n">
        <v>82.1147180337836</v>
      </c>
      <c r="E154" s="38" t="n">
        <v>82.5260255747896</v>
      </c>
      <c r="F154" s="38" t="n">
        <v>82.9779067394313</v>
      </c>
      <c r="G154" s="38" t="n">
        <v>83.4629195926089</v>
      </c>
      <c r="H154" s="38" t="n">
        <v>83.9725099903132</v>
      </c>
      <c r="I154" s="38" t="n">
        <v>84.4967320870575</v>
      </c>
      <c r="J154" s="38" t="n">
        <v>85.0239014787351</v>
      </c>
      <c r="K154" s="38" t="n">
        <v>85.5401831397242</v>
      </c>
      <c r="L154" s="38" t="n">
        <v>86.0299775424678</v>
      </c>
      <c r="M154" s="38"/>
      <c r="N154" s="38" t="n">
        <v>86.8585097135367</v>
      </c>
      <c r="O154" s="38" t="n">
        <v>87.354879383546</v>
      </c>
      <c r="P154" s="38" t="n">
        <v>87.4295926037587</v>
      </c>
      <c r="Q154" s="38" t="n">
        <v>87.4295926037587</v>
      </c>
      <c r="R154" s="39" t="n">
        <v>87.4295926037587</v>
      </c>
    </row>
    <row r="155" customFormat="false" ht="11.1" hidden="false" customHeight="true" outlineLevel="0" collapsed="false">
      <c r="A155" s="29" t="s">
        <v>35</v>
      </c>
      <c r="B155" s="38" t="n">
        <v>15.8597144508473</v>
      </c>
      <c r="C155" s="38" t="n">
        <v>15.8748464873384</v>
      </c>
      <c r="D155" s="38" t="n">
        <v>16.1150908657353</v>
      </c>
      <c r="E155" s="38" t="n">
        <v>16.3881348294645</v>
      </c>
      <c r="F155" s="38" t="n">
        <v>16.6900358136706</v>
      </c>
      <c r="G155" s="38" t="n">
        <v>17.0161868560147</v>
      </c>
      <c r="H155" s="38" t="n">
        <v>17.3610713567862</v>
      </c>
      <c r="I155" s="38" t="n">
        <v>17.7180304161439</v>
      </c>
      <c r="J155" s="38" t="n">
        <v>18.0789661558346</v>
      </c>
      <c r="K155" s="38" t="n">
        <v>18.4342766001688</v>
      </c>
      <c r="L155" s="38" t="n">
        <v>18.7731148094526</v>
      </c>
      <c r="M155" s="38"/>
      <c r="N155" s="38" t="n">
        <v>19.3495947762236</v>
      </c>
      <c r="O155" s="38" t="n">
        <v>19.6970411479785</v>
      </c>
      <c r="P155" s="38" t="n">
        <v>19.7494157445118</v>
      </c>
      <c r="Q155" s="38" t="n">
        <v>19.7494157445118</v>
      </c>
      <c r="R155" s="39" t="n">
        <v>19.7494157445118</v>
      </c>
    </row>
    <row r="156" customFormat="false" ht="11.1" hidden="false" customHeight="true" outlineLevel="0" collapsed="false">
      <c r="A156" s="40" t="s">
        <v>36</v>
      </c>
      <c r="B156" s="41" t="n">
        <v>19.8830149469278</v>
      </c>
      <c r="C156" s="42" t="n">
        <v>19.8832126729664</v>
      </c>
      <c r="D156" s="42" t="n">
        <v>20.1571674465516</v>
      </c>
      <c r="E156" s="42" t="n">
        <v>20.4677021766955</v>
      </c>
      <c r="F156" s="42" t="n">
        <v>20.8104633875809</v>
      </c>
      <c r="G156" s="42" t="n">
        <v>21.180126772561</v>
      </c>
      <c r="H156" s="42" t="n">
        <v>21.5703991454425</v>
      </c>
      <c r="I156" s="42" t="n">
        <v>21.973777190439</v>
      </c>
      <c r="J156" s="42" t="n">
        <v>22.3812586601584</v>
      </c>
      <c r="K156" s="42" t="n">
        <v>22.7820080674518</v>
      </c>
      <c r="L156" s="42" t="n">
        <v>23.163651953442</v>
      </c>
      <c r="M156" s="42"/>
      <c r="N156" s="42" t="n">
        <v>23.8122467666412</v>
      </c>
      <c r="O156" s="42" t="n">
        <v>24.2025077310478</v>
      </c>
      <c r="P156" s="42" t="n">
        <v>24.2613534805133</v>
      </c>
      <c r="Q156" s="42" t="n">
        <v>24.2613534805133</v>
      </c>
      <c r="R156" s="43" t="n">
        <v>24.2613534805133</v>
      </c>
    </row>
    <row r="157" customFormat="false" ht="11.1" hidden="false" customHeight="true" outlineLevel="0" collapsed="false">
      <c r="A157" s="50" t="s">
        <v>37</v>
      </c>
      <c r="B157" s="51" t="n">
        <v>1.34</v>
      </c>
      <c r="C157" s="51" t="n">
        <v>1.6</v>
      </c>
      <c r="D157" s="51" t="n">
        <v>1.85</v>
      </c>
      <c r="E157" s="51" t="n">
        <v>2.1</v>
      </c>
      <c r="F157" s="51" t="n">
        <v>2.1</v>
      </c>
      <c r="G157" s="51" t="n">
        <v>2.1</v>
      </c>
      <c r="H157" s="51" t="n">
        <v>2.1</v>
      </c>
      <c r="I157" s="51" t="n">
        <v>2.1</v>
      </c>
      <c r="J157" s="51" t="n">
        <v>2.1</v>
      </c>
      <c r="K157" s="51" t="n">
        <v>2.1</v>
      </c>
      <c r="L157" s="51" t="n">
        <v>2.1</v>
      </c>
      <c r="M157" s="51"/>
      <c r="N157" s="51" t="n">
        <v>2.1</v>
      </c>
      <c r="O157" s="51" t="n">
        <v>2.1</v>
      </c>
      <c r="P157" s="51" t="n">
        <v>2.1</v>
      </c>
      <c r="Q157" s="51" t="n">
        <v>2.1</v>
      </c>
      <c r="R157" s="52" t="n">
        <v>2.1</v>
      </c>
    </row>
  </sheetData>
  <printOptions headings="false" gridLines="false" gridLinesSet="true" horizontalCentered="true" verticalCentered="true"/>
  <pageMargins left="0.7875" right="0.7875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ahmen und Ergebnisse für Variante A1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2" min="2" style="0" width="5.99"/>
    <col collapsed="false" customWidth="true" hidden="false" outlineLevel="0" max="13" min="13" style="0" width="2.42"/>
    <col collapsed="false" customWidth="true" hidden="false" outlineLevel="0" max="18" min="14" style="0" width="5.99"/>
  </cols>
  <sheetData>
    <row r="1" customFormat="false" ht="11.45" hidden="false" customHeight="true" outlineLevel="0" collapsed="false">
      <c r="A1" s="1" t="s">
        <v>42</v>
      </c>
      <c r="B1" s="2" t="n">
        <v>2000</v>
      </c>
      <c r="C1" s="2" t="n">
        <v>2005</v>
      </c>
      <c r="D1" s="2" t="n">
        <v>2010</v>
      </c>
      <c r="E1" s="2" t="n">
        <v>2015</v>
      </c>
      <c r="F1" s="2" t="n">
        <v>2020</v>
      </c>
      <c r="G1" s="2" t="n">
        <v>2025</v>
      </c>
      <c r="H1" s="2" t="n">
        <v>2030</v>
      </c>
      <c r="I1" s="2" t="n">
        <v>2035</v>
      </c>
      <c r="J1" s="2" t="n">
        <v>2040</v>
      </c>
      <c r="K1" s="2" t="n">
        <v>2045</v>
      </c>
      <c r="L1" s="2" t="n">
        <v>2050</v>
      </c>
      <c r="M1" s="2"/>
      <c r="N1" s="2" t="n">
        <v>2060</v>
      </c>
      <c r="O1" s="2" t="n">
        <v>2070</v>
      </c>
      <c r="P1" s="2" t="n">
        <v>2080</v>
      </c>
      <c r="Q1" s="2" t="n">
        <v>2090</v>
      </c>
      <c r="R1" s="3" t="n">
        <v>2100</v>
      </c>
      <c r="S1" s="1" t="s">
        <v>42</v>
      </c>
    </row>
    <row r="2" customFormat="false" ht="11.1" hidden="false" customHeight="true" outlineLevel="0" collapsed="false">
      <c r="A2" s="4" t="s">
        <v>1</v>
      </c>
      <c r="B2" s="5" t="n">
        <v>82259.54</v>
      </c>
      <c r="C2" s="5" t="n">
        <v>81607.6251463313</v>
      </c>
      <c r="D2" s="5" t="n">
        <v>80031.6021810133</v>
      </c>
      <c r="E2" s="5" t="n">
        <v>78110.7529963401</v>
      </c>
      <c r="F2" s="5" t="n">
        <v>75896.4542927481</v>
      </c>
      <c r="G2" s="5" t="n">
        <v>73380.4049294216</v>
      </c>
      <c r="H2" s="5" t="n">
        <v>70544.300418125</v>
      </c>
      <c r="I2" s="5" t="n">
        <v>67434.1664574894</v>
      </c>
      <c r="J2" s="5" t="n">
        <v>64102.940852512</v>
      </c>
      <c r="K2" s="5" t="n">
        <v>60554.8602051929</v>
      </c>
      <c r="L2" s="5" t="n">
        <v>56804.683526799</v>
      </c>
      <c r="M2" s="5"/>
      <c r="N2" s="5" t="n">
        <v>49062.9259218663</v>
      </c>
      <c r="O2" s="5" t="n">
        <v>42094.9533098146</v>
      </c>
      <c r="P2" s="5" t="n">
        <v>35830.6563163056</v>
      </c>
      <c r="Q2" s="5" t="n">
        <v>29949.698661753</v>
      </c>
      <c r="R2" s="6" t="n">
        <v>24991.2071449744</v>
      </c>
    </row>
    <row r="3" customFormat="false" ht="11.1" hidden="false" customHeight="true" outlineLevel="0" collapsed="false">
      <c r="A3" s="8" t="s">
        <v>2</v>
      </c>
      <c r="B3" s="9" t="n">
        <v>40156.536</v>
      </c>
      <c r="C3" s="9" t="n">
        <v>39953.0125448642</v>
      </c>
      <c r="D3" s="9" t="n">
        <v>39232.9372169817</v>
      </c>
      <c r="E3" s="9" t="n">
        <v>38299.2799645661</v>
      </c>
      <c r="F3" s="9" t="n">
        <v>37182.5741954208</v>
      </c>
      <c r="G3" s="9" t="n">
        <v>35890.5859756669</v>
      </c>
      <c r="H3" s="9" t="n">
        <v>34432.4462793791</v>
      </c>
      <c r="I3" s="9" t="n">
        <v>32832.465989411</v>
      </c>
      <c r="J3" s="9" t="n">
        <v>31109.644658819</v>
      </c>
      <c r="K3" s="9" t="n">
        <v>29284.4080151187</v>
      </c>
      <c r="L3" s="9" t="n">
        <v>27391.704818363</v>
      </c>
      <c r="M3" s="9"/>
      <c r="N3" s="9" t="n">
        <v>23619.6431067889</v>
      </c>
      <c r="O3" s="9" t="n">
        <v>20259.8061289202</v>
      </c>
      <c r="P3" s="9" t="n">
        <v>17179.7864917341</v>
      </c>
      <c r="Q3" s="9" t="n">
        <v>14352.6337052102</v>
      </c>
      <c r="R3" s="10" t="n">
        <v>11989.5282450873</v>
      </c>
    </row>
    <row r="4" customFormat="false" ht="11.1" hidden="false" customHeight="true" outlineLevel="0" collapsed="false">
      <c r="A4" s="11" t="s">
        <v>3</v>
      </c>
      <c r="B4" s="12" t="n">
        <v>42103.004</v>
      </c>
      <c r="C4" s="12" t="n">
        <v>41654.612601467</v>
      </c>
      <c r="D4" s="12" t="n">
        <v>40798.6649640316</v>
      </c>
      <c r="E4" s="12" t="n">
        <v>39811.473031774</v>
      </c>
      <c r="F4" s="12" t="n">
        <v>38713.8800973272</v>
      </c>
      <c r="G4" s="12" t="n">
        <v>37489.8189537548</v>
      </c>
      <c r="H4" s="12" t="n">
        <v>36111.8541387459</v>
      </c>
      <c r="I4" s="12" t="n">
        <v>34601.7004680784</v>
      </c>
      <c r="J4" s="12" t="n">
        <v>32993.296193693</v>
      </c>
      <c r="K4" s="12" t="n">
        <v>31270.4521900742</v>
      </c>
      <c r="L4" s="12" t="n">
        <v>29412.978708436</v>
      </c>
      <c r="M4" s="12"/>
      <c r="N4" s="12" t="n">
        <v>25443.2828150774</v>
      </c>
      <c r="O4" s="12" t="n">
        <v>21835.1471808944</v>
      </c>
      <c r="P4" s="12" t="n">
        <v>18650.8698245715</v>
      </c>
      <c r="Q4" s="12" t="n">
        <v>15597.0649565428</v>
      </c>
      <c r="R4" s="13" t="n">
        <v>13001.6788998872</v>
      </c>
    </row>
    <row r="5" customFormat="false" ht="11.1" hidden="false" customHeight="true" outlineLevel="0" collapsed="false">
      <c r="A5" s="14" t="s">
        <v>4</v>
      </c>
      <c r="B5" s="15" t="s">
        <v>5</v>
      </c>
      <c r="C5" s="15" t="n">
        <v>-651.914853668743</v>
      </c>
      <c r="D5" s="15" t="n">
        <v>-1576.02296531799</v>
      </c>
      <c r="E5" s="15" t="n">
        <v>-1920.84918467321</v>
      </c>
      <c r="F5" s="15" t="n">
        <v>-2214.29870359199</v>
      </c>
      <c r="G5" s="15" t="n">
        <v>-2516.04936332649</v>
      </c>
      <c r="H5" s="15" t="n">
        <v>-2836.10451129662</v>
      </c>
      <c r="I5" s="15" t="n">
        <v>-3110.13396063556</v>
      </c>
      <c r="J5" s="15" t="n">
        <v>-3331.22560497737</v>
      </c>
      <c r="K5" s="15" t="n">
        <v>-3548.08064731913</v>
      </c>
      <c r="L5" s="15" t="n">
        <v>-3750.17667839388</v>
      </c>
      <c r="M5" s="15"/>
      <c r="N5" s="15" t="n">
        <v>-7741.7576049327</v>
      </c>
      <c r="O5" s="15" t="n">
        <v>-6967.97261205168</v>
      </c>
      <c r="P5" s="15" t="n">
        <v>-6264.29699350907</v>
      </c>
      <c r="Q5" s="15" t="n">
        <v>-5880.95765455252</v>
      </c>
      <c r="R5" s="16" t="n">
        <v>-4958.4915167786</v>
      </c>
    </row>
    <row r="6" customFormat="false" ht="11.1" hidden="false" customHeight="true" outlineLevel="0" collapsed="false">
      <c r="A6" s="17" t="s">
        <v>6</v>
      </c>
      <c r="B6" s="18" t="n">
        <v>17389.674</v>
      </c>
      <c r="C6" s="18" t="n">
        <v>16124.0691493738</v>
      </c>
      <c r="D6" s="18" t="n">
        <v>14181.9290157678</v>
      </c>
      <c r="E6" s="18" t="n">
        <v>12801.5543260344</v>
      </c>
      <c r="F6" s="18" t="n">
        <v>11434.2086281221</v>
      </c>
      <c r="G6" s="18" t="n">
        <v>10541.4108846695</v>
      </c>
      <c r="H6" s="18" t="n">
        <v>9876.81879545445</v>
      </c>
      <c r="I6" s="18" t="n">
        <v>9096.86057096516</v>
      </c>
      <c r="J6" s="18" t="n">
        <v>8219.51627005149</v>
      </c>
      <c r="K6" s="18" t="n">
        <v>7380.92357901482</v>
      </c>
      <c r="L6" s="18" t="n">
        <v>6680.50510624817</v>
      </c>
      <c r="M6" s="18"/>
      <c r="N6" s="18" t="n">
        <v>5657.6161961936</v>
      </c>
      <c r="O6" s="18" t="n">
        <v>4731.06046452015</v>
      </c>
      <c r="P6" s="18" t="n">
        <v>3883.62024248867</v>
      </c>
      <c r="Q6" s="18" t="n">
        <v>3260.69747771974</v>
      </c>
      <c r="R6" s="19" t="n">
        <v>2726.22583118507</v>
      </c>
    </row>
    <row r="7" customFormat="false" ht="11.1" hidden="false" customHeight="true" outlineLevel="0" collapsed="false">
      <c r="A7" s="8" t="s">
        <v>7</v>
      </c>
      <c r="B7" s="9" t="n">
        <v>8922.345</v>
      </c>
      <c r="C7" s="9" t="n">
        <v>8271.89816672944</v>
      </c>
      <c r="D7" s="9" t="n">
        <v>7271.06187475589</v>
      </c>
      <c r="E7" s="9" t="n">
        <v>6561.00265110961</v>
      </c>
      <c r="F7" s="9" t="n">
        <v>5856.43249779694</v>
      </c>
      <c r="G7" s="9" t="n">
        <v>5398.14959779881</v>
      </c>
      <c r="H7" s="9" t="n">
        <v>5057.83446779068</v>
      </c>
      <c r="I7" s="9" t="n">
        <v>4658.4274419714</v>
      </c>
      <c r="J7" s="9" t="n">
        <v>4209.1557363488</v>
      </c>
      <c r="K7" s="9" t="n">
        <v>3779.73983948713</v>
      </c>
      <c r="L7" s="9" t="n">
        <v>3421.08355216429</v>
      </c>
      <c r="M7" s="9"/>
      <c r="N7" s="9" t="n">
        <v>2897.28365548451</v>
      </c>
      <c r="O7" s="9" t="n">
        <v>2422.7840012593</v>
      </c>
      <c r="P7" s="9" t="n">
        <v>1988.80707117094</v>
      </c>
      <c r="Q7" s="9" t="n">
        <v>1669.80653001136</v>
      </c>
      <c r="R7" s="10" t="n">
        <v>1396.09938799654</v>
      </c>
    </row>
    <row r="8" customFormat="false" ht="11.1" hidden="false" customHeight="true" outlineLevel="0" collapsed="false">
      <c r="A8" s="11" t="s">
        <v>8</v>
      </c>
      <c r="B8" s="20" t="n">
        <v>8467.329</v>
      </c>
      <c r="C8" s="12" t="n">
        <v>7852.1709826444</v>
      </c>
      <c r="D8" s="12" t="n">
        <v>6910.86714101189</v>
      </c>
      <c r="E8" s="12" t="n">
        <v>6240.55167492474</v>
      </c>
      <c r="F8" s="12" t="n">
        <v>5577.77613032517</v>
      </c>
      <c r="G8" s="12" t="n">
        <v>5143.26128687069</v>
      </c>
      <c r="H8" s="12" t="n">
        <v>4818.98432766377</v>
      </c>
      <c r="I8" s="12" t="n">
        <v>4438.43312899376</v>
      </c>
      <c r="J8" s="12" t="n">
        <v>4010.36053370269</v>
      </c>
      <c r="K8" s="12" t="n">
        <v>3601.1837395277</v>
      </c>
      <c r="L8" s="12" t="n">
        <v>3259.42155408388</v>
      </c>
      <c r="M8" s="12"/>
      <c r="N8" s="12" t="n">
        <v>2760.33254070908</v>
      </c>
      <c r="O8" s="12" t="n">
        <v>2308.27646326085</v>
      </c>
      <c r="P8" s="12" t="n">
        <v>1894.81317131773</v>
      </c>
      <c r="Q8" s="12" t="n">
        <v>1590.89094770838</v>
      </c>
      <c r="R8" s="13" t="n">
        <v>1330.12644318853</v>
      </c>
    </row>
    <row r="9" customFormat="false" ht="11.1" hidden="false" customHeight="true" outlineLevel="0" collapsed="false">
      <c r="A9" s="17" t="s">
        <v>9</v>
      </c>
      <c r="B9" s="18" t="n">
        <v>23500.183</v>
      </c>
      <c r="C9" s="18" t="n">
        <v>21007.9942911718</v>
      </c>
      <c r="D9" s="18" t="n">
        <v>19035.3987841197</v>
      </c>
      <c r="E9" s="18" t="n">
        <v>18123.5904775248</v>
      </c>
      <c r="F9" s="18" t="n">
        <v>17349.6741394175</v>
      </c>
      <c r="G9" s="18" t="n">
        <v>15997.5128733608</v>
      </c>
      <c r="H9" s="18" t="n">
        <v>14077.645317202</v>
      </c>
      <c r="I9" s="18" t="n">
        <v>12713.4135759237</v>
      </c>
      <c r="J9" s="18" t="n">
        <v>11362.1644434524</v>
      </c>
      <c r="K9" s="18" t="n">
        <v>10480.3935930685</v>
      </c>
      <c r="L9" s="18" t="n">
        <v>9823.43812040672</v>
      </c>
      <c r="M9" s="18"/>
      <c r="N9" s="18" t="n">
        <v>8180.38123387863</v>
      </c>
      <c r="O9" s="18" t="n">
        <v>6652.42343928669</v>
      </c>
      <c r="P9" s="18" t="n">
        <v>5635.8715483907</v>
      </c>
      <c r="Q9" s="18" t="n">
        <v>4713.35337650753</v>
      </c>
      <c r="R9" s="19" t="n">
        <v>3869.16553814646</v>
      </c>
    </row>
    <row r="10" customFormat="false" ht="11.1" hidden="false" customHeight="true" outlineLevel="0" collapsed="false">
      <c r="A10" s="8" t="s">
        <v>10</v>
      </c>
      <c r="B10" s="9" t="n">
        <v>12056.815</v>
      </c>
      <c r="C10" s="9" t="n">
        <v>10741.8488250959</v>
      </c>
      <c r="D10" s="9" t="n">
        <v>9712.55775613448</v>
      </c>
      <c r="E10" s="9" t="n">
        <v>9248.06417411998</v>
      </c>
      <c r="F10" s="9" t="n">
        <v>8870.86920772465</v>
      </c>
      <c r="G10" s="9" t="n">
        <v>8180.92919466138</v>
      </c>
      <c r="H10" s="9" t="n">
        <v>7195.96898177331</v>
      </c>
      <c r="I10" s="9" t="n">
        <v>6497.42364848666</v>
      </c>
      <c r="J10" s="9" t="n">
        <v>5804.40716199238</v>
      </c>
      <c r="K10" s="9" t="n">
        <v>5353.93930153621</v>
      </c>
      <c r="L10" s="9" t="n">
        <v>5018.94747418429</v>
      </c>
      <c r="M10" s="9"/>
      <c r="N10" s="9" t="n">
        <v>4180.28523564732</v>
      </c>
      <c r="O10" s="9" t="n">
        <v>3400.1133923704</v>
      </c>
      <c r="P10" s="9" t="n">
        <v>2880.7972249021</v>
      </c>
      <c r="Q10" s="9" t="n">
        <v>2409.21735272967</v>
      </c>
      <c r="R10" s="10" t="n">
        <v>1977.72061558192</v>
      </c>
    </row>
    <row r="11" customFormat="false" ht="11.1" hidden="false" customHeight="true" outlineLevel="0" collapsed="false">
      <c r="A11" s="11" t="s">
        <v>11</v>
      </c>
      <c r="B11" s="20" t="n">
        <v>11443.368</v>
      </c>
      <c r="C11" s="12" t="n">
        <v>10266.1454660759</v>
      </c>
      <c r="D11" s="12" t="n">
        <v>9322.84102798518</v>
      </c>
      <c r="E11" s="12" t="n">
        <v>8875.52630340478</v>
      </c>
      <c r="F11" s="12" t="n">
        <v>8478.80493169285</v>
      </c>
      <c r="G11" s="12" t="n">
        <v>7816.58367869946</v>
      </c>
      <c r="H11" s="12" t="n">
        <v>6881.67633542867</v>
      </c>
      <c r="I11" s="12" t="n">
        <v>6215.98992743701</v>
      </c>
      <c r="J11" s="12" t="n">
        <v>5557.75728146007</v>
      </c>
      <c r="K11" s="12" t="n">
        <v>5126.45429153232</v>
      </c>
      <c r="L11" s="12" t="n">
        <v>4804.49064622243</v>
      </c>
      <c r="M11" s="12"/>
      <c r="N11" s="12" t="n">
        <v>4000.09599823131</v>
      </c>
      <c r="O11" s="12" t="n">
        <v>3252.31004691629</v>
      </c>
      <c r="P11" s="12" t="n">
        <v>2755.0743234886</v>
      </c>
      <c r="Q11" s="12" t="n">
        <v>2304.13602377786</v>
      </c>
      <c r="R11" s="13" t="n">
        <v>1891.44492256454</v>
      </c>
    </row>
    <row r="12" customFormat="false" ht="11.1" hidden="false" customHeight="true" outlineLevel="0" collapsed="false">
      <c r="A12" s="17" t="s">
        <v>12</v>
      </c>
      <c r="B12" s="18" t="n">
        <v>21957.504</v>
      </c>
      <c r="C12" s="18" t="n">
        <v>23982.0017597827</v>
      </c>
      <c r="D12" s="18" t="n">
        <v>25455.3657686559</v>
      </c>
      <c r="E12" s="18" t="n">
        <v>24571.6520052579</v>
      </c>
      <c r="F12" s="18" t="n">
        <v>22843.1288508646</v>
      </c>
      <c r="G12" s="18" t="n">
        <v>20348.4392852477</v>
      </c>
      <c r="H12" s="18" t="n">
        <v>18513.594099049</v>
      </c>
      <c r="I12" s="18" t="n">
        <v>17661.2318386017</v>
      </c>
      <c r="J12" s="18" t="n">
        <v>16932.9005458001</v>
      </c>
      <c r="K12" s="18" t="n">
        <v>15632.6139274911</v>
      </c>
      <c r="L12" s="18" t="n">
        <v>13779.0777533179</v>
      </c>
      <c r="M12" s="18"/>
      <c r="N12" s="18" t="n">
        <v>11158.0094140018</v>
      </c>
      <c r="O12" s="18" t="n">
        <v>9670.13574616351</v>
      </c>
      <c r="P12" s="18" t="n">
        <v>8060.77958026032</v>
      </c>
      <c r="Q12" s="18" t="n">
        <v>6559.30198389733</v>
      </c>
      <c r="R12" s="19" t="n">
        <v>5558.02517831089</v>
      </c>
    </row>
    <row r="13" customFormat="false" ht="11.1" hidden="false" customHeight="true" outlineLevel="0" collapsed="false">
      <c r="A13" s="8" t="s">
        <v>13</v>
      </c>
      <c r="B13" s="9" t="n">
        <v>11089.482</v>
      </c>
      <c r="C13" s="9" t="n">
        <v>12147.3942284702</v>
      </c>
      <c r="D13" s="9" t="n">
        <v>12920.1969456711</v>
      </c>
      <c r="E13" s="9" t="n">
        <v>12483.1575514999</v>
      </c>
      <c r="F13" s="9" t="n">
        <v>11577.6009866277</v>
      </c>
      <c r="G13" s="9" t="n">
        <v>10290.6562660483</v>
      </c>
      <c r="H13" s="9" t="n">
        <v>9354.93193239544</v>
      </c>
      <c r="I13" s="9" t="n">
        <v>8930.13682651948</v>
      </c>
      <c r="J13" s="9" t="n">
        <v>8582.33137900515</v>
      </c>
      <c r="K13" s="9" t="n">
        <v>7926.76472599766</v>
      </c>
      <c r="L13" s="9" t="n">
        <v>6986.63131895424</v>
      </c>
      <c r="M13" s="9"/>
      <c r="N13" s="9" t="n">
        <v>5658.79197103304</v>
      </c>
      <c r="O13" s="9" t="n">
        <v>4907.38974762858</v>
      </c>
      <c r="P13" s="9" t="n">
        <v>4091.4507233722</v>
      </c>
      <c r="Q13" s="9" t="n">
        <v>3330.16642809394</v>
      </c>
      <c r="R13" s="10" t="n">
        <v>2822.20705447547</v>
      </c>
    </row>
    <row r="14" customFormat="false" ht="11.1" hidden="false" customHeight="true" outlineLevel="0" collapsed="false">
      <c r="A14" s="11" t="s">
        <v>14</v>
      </c>
      <c r="B14" s="20" t="n">
        <v>10868.022</v>
      </c>
      <c r="C14" s="12" t="n">
        <v>11834.6075313125</v>
      </c>
      <c r="D14" s="12" t="n">
        <v>12535.1688229848</v>
      </c>
      <c r="E14" s="12" t="n">
        <v>12088.494453758</v>
      </c>
      <c r="F14" s="12" t="n">
        <v>11265.527864237</v>
      </c>
      <c r="G14" s="12" t="n">
        <v>10057.7830191994</v>
      </c>
      <c r="H14" s="12" t="n">
        <v>9158.66216665358</v>
      </c>
      <c r="I14" s="12" t="n">
        <v>8731.09501208226</v>
      </c>
      <c r="J14" s="12" t="n">
        <v>8350.56916679494</v>
      </c>
      <c r="K14" s="12" t="n">
        <v>7705.84920149345</v>
      </c>
      <c r="L14" s="12" t="n">
        <v>6792.44643436365</v>
      </c>
      <c r="M14" s="12"/>
      <c r="N14" s="12" t="n">
        <v>5499.21744296874</v>
      </c>
      <c r="O14" s="12" t="n">
        <v>4762.74599853494</v>
      </c>
      <c r="P14" s="12" t="n">
        <v>3969.32885688812</v>
      </c>
      <c r="Q14" s="12" t="n">
        <v>3229.13555580339</v>
      </c>
      <c r="R14" s="13" t="n">
        <v>2735.81812383542</v>
      </c>
    </row>
    <row r="15" customFormat="false" ht="11.1" hidden="false" customHeight="true" outlineLevel="0" collapsed="false">
      <c r="A15" s="14" t="s">
        <v>15</v>
      </c>
      <c r="B15" s="15" t="n">
        <v>45457.687</v>
      </c>
      <c r="C15" s="15" t="n">
        <v>44989.9960509545</v>
      </c>
      <c r="D15" s="15" t="n">
        <v>44490.7645527755</v>
      </c>
      <c r="E15" s="15" t="n">
        <v>42695.2424827827</v>
      </c>
      <c r="F15" s="15" t="n">
        <v>40192.8029902821</v>
      </c>
      <c r="G15" s="15" t="n">
        <v>36345.9521586085</v>
      </c>
      <c r="H15" s="15" t="n">
        <v>32591.239416251</v>
      </c>
      <c r="I15" s="15" t="n">
        <v>30374.6454145254</v>
      </c>
      <c r="J15" s="15" t="n">
        <v>28295.0649892525</v>
      </c>
      <c r="K15" s="15" t="n">
        <v>26113.0075205596</v>
      </c>
      <c r="L15" s="15" t="n">
        <v>23602.5158737246</v>
      </c>
      <c r="M15" s="15"/>
      <c r="N15" s="15" t="n">
        <v>19338.3906478804</v>
      </c>
      <c r="O15" s="15" t="n">
        <v>16322.5591854502</v>
      </c>
      <c r="P15" s="15" t="n">
        <v>13696.651128651</v>
      </c>
      <c r="Q15" s="15" t="n">
        <v>11272.6553604049</v>
      </c>
      <c r="R15" s="16" t="n">
        <v>9427.19071645735</v>
      </c>
    </row>
    <row r="16" customFormat="false" ht="11.1" hidden="false" customHeight="true" outlineLevel="0" collapsed="false">
      <c r="A16" s="17" t="s">
        <v>16</v>
      </c>
      <c r="B16" s="18" t="n">
        <v>16325.521</v>
      </c>
      <c r="C16" s="18" t="n">
        <v>16817.6945048421</v>
      </c>
      <c r="D16" s="18" t="n">
        <v>17094.2970555833</v>
      </c>
      <c r="E16" s="18" t="n">
        <v>17846.6181322141</v>
      </c>
      <c r="F16" s="18" t="n">
        <v>18387.6956752122</v>
      </c>
      <c r="G16" s="18" t="n">
        <v>20402.6679621589</v>
      </c>
      <c r="H16" s="18" t="n">
        <v>21781.6526768855</v>
      </c>
      <c r="I16" s="18" t="n">
        <v>21033.3767159496</v>
      </c>
      <c r="J16" s="18" t="n">
        <v>19618.1407948332</v>
      </c>
      <c r="K16" s="18" t="n">
        <v>17697.1451525867</v>
      </c>
      <c r="L16" s="18" t="n">
        <v>16404.0127927174</v>
      </c>
      <c r="M16" s="18"/>
      <c r="N16" s="18" t="n">
        <v>15218.404225223</v>
      </c>
      <c r="O16" s="18" t="n">
        <v>12503.2286078611</v>
      </c>
      <c r="P16" s="18" t="n">
        <v>10223.6908670434</v>
      </c>
      <c r="Q16" s="18" t="n">
        <v>8892.73801822571</v>
      </c>
      <c r="R16" s="19" t="n">
        <v>7398.78130571218</v>
      </c>
    </row>
    <row r="17" customFormat="false" ht="11.1" hidden="false" customHeight="true" outlineLevel="0" collapsed="false">
      <c r="A17" s="8" t="s">
        <v>17</v>
      </c>
      <c r="B17" s="9" t="n">
        <v>7269.122</v>
      </c>
      <c r="C17" s="9" t="n">
        <v>7777.10252131627</v>
      </c>
      <c r="D17" s="9" t="n">
        <v>7982.80054754735</v>
      </c>
      <c r="E17" s="9" t="n">
        <v>8355.73494840263</v>
      </c>
      <c r="F17" s="9" t="n">
        <v>8707.41828919616</v>
      </c>
      <c r="G17" s="9" t="n">
        <v>9749.62908965719</v>
      </c>
      <c r="H17" s="9" t="n">
        <v>10446.2046539869</v>
      </c>
      <c r="I17" s="9" t="n">
        <v>10082.497514071</v>
      </c>
      <c r="J17" s="9" t="n">
        <v>9380.84498166549</v>
      </c>
      <c r="K17" s="9" t="n">
        <v>8476.5330074321</v>
      </c>
      <c r="L17" s="9" t="n">
        <v>7899.86420192025</v>
      </c>
      <c r="M17" s="9"/>
      <c r="N17" s="9" t="n">
        <v>7374.56212676671</v>
      </c>
      <c r="O17" s="9" t="n">
        <v>6068.19343203051</v>
      </c>
      <c r="P17" s="9" t="n">
        <v>4971.79768115204</v>
      </c>
      <c r="Q17" s="9" t="n">
        <v>4328.86771299691</v>
      </c>
      <c r="R17" s="10" t="n">
        <v>3598.07669558214</v>
      </c>
    </row>
    <row r="18" customFormat="false" ht="11.1" hidden="false" customHeight="true" outlineLevel="0" collapsed="false">
      <c r="A18" s="11" t="s">
        <v>18</v>
      </c>
      <c r="B18" s="20" t="n">
        <v>9056.399</v>
      </c>
      <c r="C18" s="12" t="n">
        <v>9040.59198352587</v>
      </c>
      <c r="D18" s="12" t="n">
        <v>9111.49650803591</v>
      </c>
      <c r="E18" s="12" t="n">
        <v>9490.88318381144</v>
      </c>
      <c r="F18" s="12" t="n">
        <v>9680.27738601602</v>
      </c>
      <c r="G18" s="12" t="n">
        <v>10653.0388725017</v>
      </c>
      <c r="H18" s="12" t="n">
        <v>11335.4480228986</v>
      </c>
      <c r="I18" s="12" t="n">
        <v>10950.8792018786</v>
      </c>
      <c r="J18" s="12" t="n">
        <v>10237.2958131678</v>
      </c>
      <c r="K18" s="12" t="n">
        <v>9220.61214515461</v>
      </c>
      <c r="L18" s="12" t="n">
        <v>8504.14859079718</v>
      </c>
      <c r="M18" s="12"/>
      <c r="N18" s="12" t="n">
        <v>7843.84209845625</v>
      </c>
      <c r="O18" s="12" t="n">
        <v>6435.03517583061</v>
      </c>
      <c r="P18" s="12" t="n">
        <v>5251.8931858914</v>
      </c>
      <c r="Q18" s="12" t="n">
        <v>4563.8703052288</v>
      </c>
      <c r="R18" s="13" t="n">
        <v>3800.70461013003</v>
      </c>
    </row>
    <row r="19" customFormat="false" ht="11.1" hidden="false" customHeight="true" outlineLevel="0" collapsed="false">
      <c r="A19" s="17" t="s">
        <v>19</v>
      </c>
      <c r="B19" s="18" t="n">
        <v>3086.658</v>
      </c>
      <c r="C19" s="18" t="n">
        <v>3675.86544116076</v>
      </c>
      <c r="D19" s="18" t="n">
        <v>4264.6115568867</v>
      </c>
      <c r="E19" s="18" t="n">
        <v>4767.33805530895</v>
      </c>
      <c r="F19" s="18" t="n">
        <v>5881.74699913164</v>
      </c>
      <c r="G19" s="18" t="n">
        <v>6090.37392398466</v>
      </c>
      <c r="H19" s="18" t="n">
        <v>6294.58952953399</v>
      </c>
      <c r="I19" s="18" t="n">
        <v>6929.28375604926</v>
      </c>
      <c r="J19" s="18" t="n">
        <v>7970.21879837476</v>
      </c>
      <c r="K19" s="18" t="n">
        <v>9363.78395303173</v>
      </c>
      <c r="L19" s="18" t="n">
        <v>10117.6497541088</v>
      </c>
      <c r="M19" s="18"/>
      <c r="N19" s="18" t="n">
        <v>8848.51485256937</v>
      </c>
      <c r="O19" s="18" t="n">
        <v>8538.10505198309</v>
      </c>
      <c r="P19" s="18" t="n">
        <v>8026.69407812241</v>
      </c>
      <c r="Q19" s="18" t="n">
        <v>6523.60780540274</v>
      </c>
      <c r="R19" s="18" t="n">
        <v>5439.00929161987</v>
      </c>
    </row>
    <row r="20" customFormat="false" ht="11.1" hidden="false" customHeight="true" outlineLevel="0" collapsed="false">
      <c r="A20" s="8" t="s">
        <v>20</v>
      </c>
      <c r="B20" s="9" t="n">
        <v>818.771999999996</v>
      </c>
      <c r="C20" s="9" t="n">
        <v>1014.76880325239</v>
      </c>
      <c r="D20" s="9" t="n">
        <v>1346.32009287284</v>
      </c>
      <c r="E20" s="9" t="n">
        <v>1651.32063943391</v>
      </c>
      <c r="F20" s="9" t="n">
        <v>2170.25321407541</v>
      </c>
      <c r="G20" s="9" t="n">
        <v>2271.22182750117</v>
      </c>
      <c r="H20" s="9" t="n">
        <v>2377.50624343277</v>
      </c>
      <c r="I20" s="9" t="n">
        <v>2663.98055836247</v>
      </c>
      <c r="J20" s="9" t="n">
        <v>3132.90539980722</v>
      </c>
      <c r="K20" s="9" t="n">
        <v>3747.43114066561</v>
      </c>
      <c r="L20" s="9" t="n">
        <v>4065.17827113995</v>
      </c>
      <c r="M20" s="9"/>
      <c r="N20" s="9" t="n">
        <v>3508.7201178573</v>
      </c>
      <c r="O20" s="9" t="n">
        <v>3461.32555563144</v>
      </c>
      <c r="P20" s="9" t="n">
        <v>3246.93379113679</v>
      </c>
      <c r="Q20" s="9" t="n">
        <v>2614.57568137835</v>
      </c>
      <c r="R20" s="9" t="n">
        <v>2195.42449145119</v>
      </c>
    </row>
    <row r="21" customFormat="false" ht="11.1" hidden="false" customHeight="true" outlineLevel="0" collapsed="false">
      <c r="A21" s="11" t="s">
        <v>21</v>
      </c>
      <c r="B21" s="9" t="n">
        <v>2267.886</v>
      </c>
      <c r="C21" s="9" t="n">
        <v>2661.09663790837</v>
      </c>
      <c r="D21" s="9" t="n">
        <v>2918.29146401386</v>
      </c>
      <c r="E21" s="9" t="n">
        <v>3116.01741587504</v>
      </c>
      <c r="F21" s="9" t="n">
        <v>3711.49378505623</v>
      </c>
      <c r="G21" s="9" t="n">
        <v>3819.15209648349</v>
      </c>
      <c r="H21" s="9" t="n">
        <v>3917.08328610122</v>
      </c>
      <c r="I21" s="9" t="n">
        <v>4265.30319768679</v>
      </c>
      <c r="J21" s="9" t="n">
        <v>4837.31339856754</v>
      </c>
      <c r="K21" s="9" t="n">
        <v>5616.35281236613</v>
      </c>
      <c r="L21" s="9" t="n">
        <v>6052.47148296886</v>
      </c>
      <c r="M21" s="12"/>
      <c r="N21" s="9" t="n">
        <v>5339.79473471207</v>
      </c>
      <c r="O21" s="9" t="n">
        <v>5076.77949635165</v>
      </c>
      <c r="P21" s="9" t="n">
        <v>4779.76028698562</v>
      </c>
      <c r="Q21" s="9" t="n">
        <v>3909.03212402439</v>
      </c>
      <c r="R21" s="9" t="n">
        <v>3243.58480016868</v>
      </c>
    </row>
    <row r="22" customFormat="false" ht="11.1" hidden="false" customHeight="true" outlineLevel="0" collapsed="false">
      <c r="A22" s="14" t="s">
        <v>22</v>
      </c>
      <c r="B22" s="15" t="n">
        <v>19412.179</v>
      </c>
      <c r="C22" s="15" t="n">
        <v>20493.5599460029</v>
      </c>
      <c r="D22" s="15" t="n">
        <v>21358.90861247</v>
      </c>
      <c r="E22" s="15" t="n">
        <v>22613.956187523</v>
      </c>
      <c r="F22" s="15" t="n">
        <v>24269.4426743438</v>
      </c>
      <c r="G22" s="15" t="n">
        <v>26493.0418861436</v>
      </c>
      <c r="H22" s="15" t="n">
        <v>28076.2422064195</v>
      </c>
      <c r="I22" s="15" t="n">
        <v>27962.6604719989</v>
      </c>
      <c r="J22" s="15" t="n">
        <v>27588.359593208</v>
      </c>
      <c r="K22" s="15" t="n">
        <v>27060.9291056184</v>
      </c>
      <c r="L22" s="15" t="n">
        <v>26521.6625468262</v>
      </c>
      <c r="M22" s="15"/>
      <c r="N22" s="15" t="n">
        <v>24066.9190777923</v>
      </c>
      <c r="O22" s="15" t="n">
        <v>21041.3336598442</v>
      </c>
      <c r="P22" s="15" t="n">
        <v>18250.3849451659</v>
      </c>
      <c r="Q22" s="15" t="n">
        <v>15416.3458236285</v>
      </c>
      <c r="R22" s="15" t="n">
        <v>12837.790597332</v>
      </c>
    </row>
    <row r="23" customFormat="false" ht="11.1" hidden="false" customHeight="true" outlineLevel="0" collapsed="false">
      <c r="A23" s="17" t="s">
        <v>23</v>
      </c>
      <c r="B23" s="18" t="n">
        <v>38.2546388688892</v>
      </c>
      <c r="C23" s="18" t="n">
        <v>35.8392321953355</v>
      </c>
      <c r="D23" s="18" t="n">
        <v>31.8761189166461</v>
      </c>
      <c r="E23" s="18" t="n">
        <v>29.9835615904904</v>
      </c>
      <c r="F23" s="18" t="n">
        <v>28.4483981644343</v>
      </c>
      <c r="G23" s="18" t="n">
        <v>29.0029845377782</v>
      </c>
      <c r="H23" s="18" t="n">
        <v>30.3051340555326</v>
      </c>
      <c r="I23" s="18" t="n">
        <v>29.9488617786957</v>
      </c>
      <c r="J23" s="18" t="n">
        <v>29.0492927765798</v>
      </c>
      <c r="K23" s="18" t="n">
        <v>28.2653140324935</v>
      </c>
      <c r="L23" s="18" t="n">
        <v>28.3042076615451</v>
      </c>
      <c r="M23" s="18"/>
      <c r="N23" s="18" t="n">
        <v>29.2558791432507</v>
      </c>
      <c r="O23" s="18" t="n">
        <v>28.9847958936328</v>
      </c>
      <c r="P23" s="18" t="n">
        <v>28.3545240804507</v>
      </c>
      <c r="Q23" s="18" t="n">
        <v>28.9257266674977</v>
      </c>
      <c r="R23" s="19" t="n">
        <v>28.9187512290996</v>
      </c>
    </row>
    <row r="24" customFormat="false" ht="11.1" hidden="false" customHeight="true" outlineLevel="0" collapsed="false">
      <c r="A24" s="21" t="s">
        <v>24</v>
      </c>
      <c r="B24" s="22" t="n">
        <v>42.7396356275076</v>
      </c>
      <c r="C24" s="23" t="n">
        <v>45.7320454137476</v>
      </c>
      <c r="D24" s="23" t="n">
        <v>48.4701461780051</v>
      </c>
      <c r="E24" s="23" t="n">
        <v>53.7577909691564</v>
      </c>
      <c r="F24" s="23" t="n">
        <v>61.6138223089202</v>
      </c>
      <c r="G24" s="23" t="n">
        <v>74.5463360523798</v>
      </c>
      <c r="H24" s="23" t="n">
        <v>88.160079920245</v>
      </c>
      <c r="I24" s="23" t="n">
        <v>94.3163392697516</v>
      </c>
      <c r="J24" s="23" t="n">
        <v>100.015232355445</v>
      </c>
      <c r="K24" s="23" t="n">
        <v>106.450104576718</v>
      </c>
      <c r="L24" s="23" t="n">
        <v>115.346450058702</v>
      </c>
      <c r="M24" s="23"/>
      <c r="N24" s="23" t="n">
        <v>126.708488246144</v>
      </c>
      <c r="O24" s="23" t="n">
        <v>130.283872487223</v>
      </c>
      <c r="P24" s="23" t="n">
        <v>134.447409181187</v>
      </c>
      <c r="Q24" s="23" t="n">
        <v>138.070934117164</v>
      </c>
      <c r="R24" s="24" t="n">
        <v>137.494284671493</v>
      </c>
    </row>
    <row r="25" customFormat="false" ht="11.1" hidden="false" customHeight="true" outlineLevel="0" collapsed="false">
      <c r="A25" s="17" t="s">
        <v>25</v>
      </c>
      <c r="B25" s="18" t="n">
        <v>766.554</v>
      </c>
      <c r="C25" s="18" t="n">
        <v>600.92937930658</v>
      </c>
      <c r="D25" s="18" t="n">
        <v>557.140355865011</v>
      </c>
      <c r="E25" s="18" t="n">
        <v>535.559533863259</v>
      </c>
      <c r="F25" s="18" t="n">
        <v>508.953428019303</v>
      </c>
      <c r="G25" s="18" t="n">
        <v>466.960642754671</v>
      </c>
      <c r="H25" s="18" t="n">
        <v>417.192863972405</v>
      </c>
      <c r="I25" s="18" t="n">
        <v>367.688674543289</v>
      </c>
      <c r="J25" s="18" t="n">
        <v>330.591086821571</v>
      </c>
      <c r="K25" s="18" t="n">
        <v>307.793395539292</v>
      </c>
      <c r="L25" s="18" t="n">
        <v>288.53066812268</v>
      </c>
      <c r="M25" s="18"/>
      <c r="N25" s="18" t="n">
        <v>239.615989202391</v>
      </c>
      <c r="O25" s="18" t="n">
        <v>194.051067103778</v>
      </c>
      <c r="P25" s="18" t="n">
        <v>165.250214567583</v>
      </c>
      <c r="Q25" s="18" t="n">
        <v>137.981635602994</v>
      </c>
      <c r="R25" s="19" t="n">
        <v>113.041527153088</v>
      </c>
    </row>
    <row r="26" customFormat="false" ht="11.1" hidden="false" customHeight="true" outlineLevel="0" collapsed="false">
      <c r="A26" s="17" t="s">
        <v>26</v>
      </c>
      <c r="B26" s="18" t="n">
        <v>839</v>
      </c>
      <c r="C26" s="18" t="n">
        <v>864.835164815827</v>
      </c>
      <c r="D26" s="18" t="n">
        <v>902.370462406549</v>
      </c>
      <c r="E26" s="18" t="n">
        <v>944.506175238227</v>
      </c>
      <c r="F26" s="18" t="n">
        <v>975.013026984976</v>
      </c>
      <c r="G26" s="18" t="n">
        <v>996.244983449857</v>
      </c>
      <c r="H26" s="18" t="n">
        <v>1008.4769719113</v>
      </c>
      <c r="I26" s="18" t="n">
        <v>1008.76502511448</v>
      </c>
      <c r="J26" s="18" t="n">
        <v>1013.72743098519</v>
      </c>
      <c r="K26" s="18" t="n">
        <v>1034.53894181779</v>
      </c>
      <c r="L26" s="18" t="n">
        <v>1052.72639918442</v>
      </c>
      <c r="M26" s="18"/>
      <c r="N26" s="18" t="n">
        <v>999.032892028715</v>
      </c>
      <c r="O26" s="18" t="n">
        <v>841.931546940519</v>
      </c>
      <c r="P26" s="18" t="n">
        <v>781.525236388058</v>
      </c>
      <c r="Q26" s="18" t="n">
        <v>690.566719002108</v>
      </c>
      <c r="R26" s="19" t="n">
        <v>562.339175717361</v>
      </c>
    </row>
    <row r="27" customFormat="false" ht="11.1" hidden="false" customHeight="true" outlineLevel="0" collapsed="false">
      <c r="A27" s="25" t="s">
        <v>27</v>
      </c>
      <c r="B27" s="26" t="n">
        <v>-72.446</v>
      </c>
      <c r="C27" s="27" t="n">
        <v>-263.905785509247</v>
      </c>
      <c r="D27" s="27" t="n">
        <v>-345.230106541538</v>
      </c>
      <c r="E27" s="27" t="n">
        <v>-408.946641374968</v>
      </c>
      <c r="F27" s="27" t="n">
        <v>-466.059598965673</v>
      </c>
      <c r="G27" s="27" t="n">
        <v>-529.284340695186</v>
      </c>
      <c r="H27" s="27" t="n">
        <v>-591.284107938893</v>
      </c>
      <c r="I27" s="27" t="n">
        <v>-641.076350571194</v>
      </c>
      <c r="J27" s="27" t="n">
        <v>-683.136344163617</v>
      </c>
      <c r="K27" s="27" t="n">
        <v>-726.745546278502</v>
      </c>
      <c r="L27" s="27" t="n">
        <v>-764.195731061742</v>
      </c>
      <c r="M27" s="27"/>
      <c r="N27" s="27" t="n">
        <v>-759.416902826324</v>
      </c>
      <c r="O27" s="27" t="n">
        <v>-647.880479836741</v>
      </c>
      <c r="P27" s="27" t="n">
        <v>-616.275021820475</v>
      </c>
      <c r="Q27" s="27" t="n">
        <v>-552.585083399114</v>
      </c>
      <c r="R27" s="28" t="n">
        <v>-449.297648564273</v>
      </c>
    </row>
    <row r="28" customFormat="false" ht="11.1" hidden="false" customHeight="true" outlineLevel="0" collapsed="false">
      <c r="A28" s="29" t="s">
        <v>39</v>
      </c>
      <c r="B28" s="30" t="n">
        <v>841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 t="n">
        <v>0</v>
      </c>
      <c r="O28" s="30" t="n">
        <v>0</v>
      </c>
      <c r="P28" s="30" t="n">
        <v>0</v>
      </c>
      <c r="Q28" s="30" t="n">
        <v>0</v>
      </c>
      <c r="R28" s="31" t="n">
        <v>0</v>
      </c>
    </row>
    <row r="29" customFormat="false" ht="11.1" hidden="false" customHeight="true" outlineLevel="0" collapsed="false">
      <c r="A29" s="29" t="s">
        <v>29</v>
      </c>
      <c r="B29" s="30" t="n">
        <v>674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/>
      <c r="N29" s="30" t="n">
        <v>0</v>
      </c>
      <c r="O29" s="30" t="n">
        <v>0</v>
      </c>
      <c r="P29" s="30" t="n">
        <v>0</v>
      </c>
      <c r="Q29" s="30" t="n">
        <v>0</v>
      </c>
      <c r="R29" s="31" t="n">
        <v>0</v>
      </c>
    </row>
    <row r="30" customFormat="false" ht="11.1" hidden="false" customHeight="true" outlineLevel="0" collapsed="false">
      <c r="A30" s="25" t="s">
        <v>30</v>
      </c>
      <c r="B30" s="26" t="n">
        <f aca="false">B28-B29</f>
        <v>16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1.1" hidden="false" customHeight="true" outlineLevel="0" collapsed="false">
      <c r="A31" s="32" t="s">
        <v>31</v>
      </c>
      <c r="B31" s="33" t="n">
        <v>39</v>
      </c>
      <c r="C31" s="33" t="n">
        <v>41</v>
      </c>
      <c r="D31" s="33" t="n">
        <v>44</v>
      </c>
      <c r="E31" s="33" t="n">
        <v>46</v>
      </c>
      <c r="F31" s="33" t="n">
        <v>48</v>
      </c>
      <c r="G31" s="33" t="n">
        <v>50</v>
      </c>
      <c r="H31" s="33" t="n">
        <v>51</v>
      </c>
      <c r="I31" s="33" t="n">
        <v>52</v>
      </c>
      <c r="J31" s="33" t="n">
        <v>53</v>
      </c>
      <c r="K31" s="33" t="n">
        <v>55</v>
      </c>
      <c r="L31" s="33" t="n">
        <v>55</v>
      </c>
      <c r="M31" s="33"/>
      <c r="N31" s="33" t="n">
        <v>58</v>
      </c>
      <c r="O31" s="33" t="n">
        <v>58</v>
      </c>
      <c r="P31" s="33" t="n">
        <v>59</v>
      </c>
      <c r="Q31" s="33" t="n">
        <v>60</v>
      </c>
      <c r="R31" s="34" t="n">
        <v>60</v>
      </c>
    </row>
    <row r="32" customFormat="false" ht="11.1" hidden="false" customHeight="true" outlineLevel="0" collapsed="false">
      <c r="A32" s="35" t="s">
        <v>3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</row>
    <row r="33" customFormat="false" ht="11.1" hidden="false" customHeight="true" outlineLevel="0" collapsed="false">
      <c r="A33" s="29" t="s">
        <v>33</v>
      </c>
      <c r="B33" s="38" t="n">
        <v>74.9523842877762</v>
      </c>
      <c r="C33" s="38" t="n">
        <v>75.6149910431845</v>
      </c>
      <c r="D33" s="38" t="n">
        <v>76.3030410217302</v>
      </c>
      <c r="E33" s="38" t="n">
        <v>77.0090822882014</v>
      </c>
      <c r="F33" s="38" t="n">
        <v>77.7286467948608</v>
      </c>
      <c r="G33" s="38" t="n">
        <v>78.4564076573133</v>
      </c>
      <c r="H33" s="38" t="n">
        <v>79.1855354890104</v>
      </c>
      <c r="I33" s="38" t="n">
        <v>79.9079722582067</v>
      </c>
      <c r="J33" s="38" t="n">
        <v>80.6134484658468</v>
      </c>
      <c r="K33" s="38" t="n">
        <v>81.2904933143009</v>
      </c>
      <c r="L33" s="38" t="n">
        <v>81.9261218539143</v>
      </c>
      <c r="M33" s="38"/>
      <c r="N33" s="38" t="n">
        <v>83.0142357314145</v>
      </c>
      <c r="O33" s="38" t="n">
        <v>83.7552414914915</v>
      </c>
      <c r="P33" s="38" t="n">
        <v>84.0335825769702</v>
      </c>
      <c r="Q33" s="38" t="n">
        <v>84.0335825769702</v>
      </c>
      <c r="R33" s="39" t="n">
        <v>84.0335825769702</v>
      </c>
    </row>
    <row r="34" customFormat="false" ht="11.1" hidden="false" customHeight="true" outlineLevel="0" collapsed="false">
      <c r="A34" s="29" t="s">
        <v>34</v>
      </c>
      <c r="B34" s="38" t="n">
        <v>81.2509895627519</v>
      </c>
      <c r="C34" s="38" t="n">
        <v>81.8711432368436</v>
      </c>
      <c r="D34" s="38" t="n">
        <v>82.4834262568116</v>
      </c>
      <c r="E34" s="38" t="n">
        <v>83.1167861351854</v>
      </c>
      <c r="F34" s="38" t="n">
        <v>83.7681927367327</v>
      </c>
      <c r="G34" s="38" t="n">
        <v>84.433593431901</v>
      </c>
      <c r="H34" s="38" t="n">
        <v>85.1078529888657</v>
      </c>
      <c r="I34" s="38" t="n">
        <v>85.7849944857495</v>
      </c>
      <c r="J34" s="38" t="n">
        <v>86.457244621187</v>
      </c>
      <c r="K34" s="38" t="n">
        <v>87.1158163633851</v>
      </c>
      <c r="L34" s="38" t="n">
        <v>87.7501155550836</v>
      </c>
      <c r="M34" s="38"/>
      <c r="N34" s="38" t="n">
        <v>88.898652490727</v>
      </c>
      <c r="O34" s="38" t="n">
        <v>89.7977166798061</v>
      </c>
      <c r="P34" s="38" t="n">
        <v>90.3372443659396</v>
      </c>
      <c r="Q34" s="38" t="n">
        <v>90.3372443659396</v>
      </c>
      <c r="R34" s="39" t="n">
        <v>90.3372443659396</v>
      </c>
    </row>
    <row r="35" customFormat="false" ht="11.1" hidden="false" customHeight="true" outlineLevel="0" collapsed="false">
      <c r="A35" s="29" t="s">
        <v>35</v>
      </c>
      <c r="B35" s="38" t="n">
        <v>15.8647000421666</v>
      </c>
      <c r="C35" s="38" t="n">
        <v>15.9767487866548</v>
      </c>
      <c r="D35" s="38" t="n">
        <v>16.4543201509527</v>
      </c>
      <c r="E35" s="38" t="n">
        <v>16.9499424623963</v>
      </c>
      <c r="F35" s="38" t="n">
        <v>17.4605166458832</v>
      </c>
      <c r="G35" s="38" t="n">
        <v>17.9821618100989</v>
      </c>
      <c r="H35" s="38" t="n">
        <v>18.5097378383894</v>
      </c>
      <c r="I35" s="38" t="n">
        <v>19.0370258748399</v>
      </c>
      <c r="J35" s="38" t="n">
        <v>19.5560031191356</v>
      </c>
      <c r="K35" s="38" t="n">
        <v>20.0575799026608</v>
      </c>
      <c r="L35" s="38" t="n">
        <v>20.5313909718192</v>
      </c>
      <c r="M35" s="38"/>
      <c r="N35" s="38" t="n">
        <v>21.3485062447929</v>
      </c>
      <c r="O35" s="38" t="n">
        <v>21.9089275932961</v>
      </c>
      <c r="P35" s="38" t="n">
        <v>22.1202027960638</v>
      </c>
      <c r="Q35" s="38" t="n">
        <v>22.1202027960638</v>
      </c>
      <c r="R35" s="39" t="n">
        <v>22.1202027960638</v>
      </c>
    </row>
    <row r="36" customFormat="false" ht="11.1" hidden="false" customHeight="true" outlineLevel="0" collapsed="false">
      <c r="A36" s="40" t="s">
        <v>36</v>
      </c>
      <c r="B36" s="41" t="n">
        <v>19.8902088237222</v>
      </c>
      <c r="C36" s="42" t="n">
        <v>19.9820944799674</v>
      </c>
      <c r="D36" s="42" t="n">
        <v>20.452641254061</v>
      </c>
      <c r="E36" s="42" t="n">
        <v>20.9432758563244</v>
      </c>
      <c r="F36" s="42" t="n">
        <v>21.4517598531594</v>
      </c>
      <c r="G36" s="42" t="n">
        <v>21.9749520236161</v>
      </c>
      <c r="H36" s="42" t="n">
        <v>22.5087426192193</v>
      </c>
      <c r="I36" s="42" t="n">
        <v>23.0482331729963</v>
      </c>
      <c r="J36" s="42" t="n">
        <v>23.5869690371822</v>
      </c>
      <c r="K36" s="42" t="n">
        <v>24.1175568719902</v>
      </c>
      <c r="L36" s="42" t="n">
        <v>24.6310307900097</v>
      </c>
      <c r="M36" s="42"/>
      <c r="N36" s="42" t="n">
        <v>25.5663354446364</v>
      </c>
      <c r="O36" s="42" t="n">
        <v>26.3029752895857</v>
      </c>
      <c r="P36" s="42" t="n">
        <v>26.7467412680353</v>
      </c>
      <c r="Q36" s="42" t="n">
        <v>26.7467412680353</v>
      </c>
      <c r="R36" s="43" t="n">
        <v>26.7467412680353</v>
      </c>
    </row>
    <row r="37" customFormat="false" ht="11.1" hidden="false" customHeight="true" outlineLevel="0" collapsed="false">
      <c r="A37" s="44" t="s">
        <v>37</v>
      </c>
      <c r="B37" s="45" t="n">
        <v>1.34</v>
      </c>
      <c r="C37" s="45" t="n">
        <v>1.2</v>
      </c>
      <c r="D37" s="45" t="n">
        <v>1.2</v>
      </c>
      <c r="E37" s="45" t="n">
        <v>1.2</v>
      </c>
      <c r="F37" s="45" t="n">
        <v>1.2</v>
      </c>
      <c r="G37" s="45" t="n">
        <v>1.2</v>
      </c>
      <c r="H37" s="45" t="n">
        <v>1.2</v>
      </c>
      <c r="I37" s="45" t="n">
        <v>1.2</v>
      </c>
      <c r="J37" s="45" t="n">
        <v>1.2</v>
      </c>
      <c r="K37" s="45" t="n">
        <v>1.2</v>
      </c>
      <c r="L37" s="45" t="n">
        <v>1.2</v>
      </c>
      <c r="M37" s="45"/>
      <c r="N37" s="45" t="n">
        <v>1.2</v>
      </c>
      <c r="O37" s="45" t="n">
        <v>1.2</v>
      </c>
      <c r="P37" s="45" t="n">
        <v>1.2</v>
      </c>
      <c r="Q37" s="45" t="n">
        <v>1.2</v>
      </c>
      <c r="R37" s="46" t="n">
        <v>1.2</v>
      </c>
    </row>
    <row r="38" customFormat="false" ht="11.1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1.1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1" customFormat="false" ht="11.45" hidden="false" customHeight="true" outlineLevel="0" collapsed="false">
      <c r="A41" s="1" t="s">
        <v>43</v>
      </c>
      <c r="B41" s="2" t="n">
        <v>2000</v>
      </c>
      <c r="C41" s="2" t="n">
        <v>2005</v>
      </c>
      <c r="D41" s="2" t="n">
        <v>2010</v>
      </c>
      <c r="E41" s="2" t="n">
        <v>2015</v>
      </c>
      <c r="F41" s="2" t="n">
        <v>2020</v>
      </c>
      <c r="G41" s="2" t="n">
        <v>2025</v>
      </c>
      <c r="H41" s="2" t="n">
        <v>2030</v>
      </c>
      <c r="I41" s="2" t="n">
        <v>2035</v>
      </c>
      <c r="J41" s="2" t="n">
        <v>2040</v>
      </c>
      <c r="K41" s="2" t="n">
        <v>2045</v>
      </c>
      <c r="L41" s="2" t="n">
        <v>2050</v>
      </c>
      <c r="M41" s="2"/>
      <c r="N41" s="2" t="n">
        <v>2060</v>
      </c>
      <c r="O41" s="2" t="n">
        <v>2070</v>
      </c>
      <c r="P41" s="2" t="n">
        <v>2080</v>
      </c>
      <c r="Q41" s="2" t="n">
        <v>2090</v>
      </c>
      <c r="R41" s="3" t="n">
        <v>2100</v>
      </c>
      <c r="S41" s="1" t="s">
        <v>43</v>
      </c>
    </row>
    <row r="42" customFormat="false" ht="11.1" hidden="false" customHeight="true" outlineLevel="0" collapsed="false">
      <c r="A42" s="4" t="s">
        <v>1</v>
      </c>
      <c r="B42" s="5" t="n">
        <v>82259.54</v>
      </c>
      <c r="C42" s="5" t="n">
        <v>81895.4926864645</v>
      </c>
      <c r="D42" s="5" t="n">
        <v>80792.7203326073</v>
      </c>
      <c r="E42" s="5" t="n">
        <v>79322.4198562768</v>
      </c>
      <c r="F42" s="5" t="n">
        <v>77539.3795846744</v>
      </c>
      <c r="G42" s="5" t="n">
        <v>75439.0807416418</v>
      </c>
      <c r="H42" s="5" t="n">
        <v>73039.7100705614</v>
      </c>
      <c r="I42" s="5" t="n">
        <v>70423.7831888748</v>
      </c>
      <c r="J42" s="5" t="n">
        <v>67636.9008744278</v>
      </c>
      <c r="K42" s="5" t="n">
        <v>64639.9164244177</v>
      </c>
      <c r="L42" s="5" t="n">
        <v>61421.6040481147</v>
      </c>
      <c r="M42" s="5"/>
      <c r="N42" s="5" t="n">
        <v>54693.7754864835</v>
      </c>
      <c r="O42" s="5" t="n">
        <v>48723.513174771</v>
      </c>
      <c r="P42" s="5" t="n">
        <v>43377.019993213</v>
      </c>
      <c r="Q42" s="5" t="n">
        <v>38208.0500852834</v>
      </c>
      <c r="R42" s="6" t="n">
        <v>33584.6388307886</v>
      </c>
    </row>
    <row r="43" customFormat="false" ht="11.1" hidden="false" customHeight="true" outlineLevel="0" collapsed="false">
      <c r="A43" s="8" t="s">
        <v>2</v>
      </c>
      <c r="B43" s="9" t="n">
        <v>40156.536</v>
      </c>
      <c r="C43" s="9" t="n">
        <v>40100.4783154107</v>
      </c>
      <c r="D43" s="9" t="n">
        <v>39622.7710770437</v>
      </c>
      <c r="E43" s="9" t="n">
        <v>38919.8347516066</v>
      </c>
      <c r="F43" s="9" t="n">
        <v>38023.9402592402</v>
      </c>
      <c r="G43" s="9" t="n">
        <v>36944.6591101285</v>
      </c>
      <c r="H43" s="9" t="n">
        <v>35709.7405181585</v>
      </c>
      <c r="I43" s="9" t="n">
        <v>34362.2512640427</v>
      </c>
      <c r="J43" s="9" t="n">
        <v>32917.4443563538</v>
      </c>
      <c r="K43" s="9" t="n">
        <v>31373.4614438565</v>
      </c>
      <c r="L43" s="9" t="n">
        <v>29751.7867471371</v>
      </c>
      <c r="M43" s="9"/>
      <c r="N43" s="9" t="n">
        <v>26494.2315314693</v>
      </c>
      <c r="O43" s="9" t="n">
        <v>23634.8299433521</v>
      </c>
      <c r="P43" s="9" t="n">
        <v>21000.8909185405</v>
      </c>
      <c r="Q43" s="9" t="n">
        <v>18492.299485113</v>
      </c>
      <c r="R43" s="10" t="n">
        <v>16253.1665011279</v>
      </c>
    </row>
    <row r="44" customFormat="false" ht="11.1" hidden="false" customHeight="true" outlineLevel="0" collapsed="false">
      <c r="A44" s="11" t="s">
        <v>3</v>
      </c>
      <c r="B44" s="12" t="n">
        <v>42103.004</v>
      </c>
      <c r="C44" s="12" t="n">
        <v>41795.0143710537</v>
      </c>
      <c r="D44" s="12" t="n">
        <v>41169.9492555636</v>
      </c>
      <c r="E44" s="12" t="n">
        <v>40402.5851046702</v>
      </c>
      <c r="F44" s="12" t="n">
        <v>39515.4393254342</v>
      </c>
      <c r="G44" s="12" t="n">
        <v>38494.4216315134</v>
      </c>
      <c r="H44" s="12" t="n">
        <v>37329.9695524029</v>
      </c>
      <c r="I44" s="12" t="n">
        <v>36061.5319248321</v>
      </c>
      <c r="J44" s="12" t="n">
        <v>34719.456518074</v>
      </c>
      <c r="K44" s="12" t="n">
        <v>33266.4549805613</v>
      </c>
      <c r="L44" s="12" t="n">
        <v>31669.8173009776</v>
      </c>
      <c r="M44" s="12"/>
      <c r="N44" s="12" t="n">
        <v>28199.5439550142</v>
      </c>
      <c r="O44" s="12" t="n">
        <v>25088.6832314189</v>
      </c>
      <c r="P44" s="12" t="n">
        <v>22376.1290746725</v>
      </c>
      <c r="Q44" s="12" t="n">
        <v>19715.7506001704</v>
      </c>
      <c r="R44" s="13" t="n">
        <v>17331.4723296607</v>
      </c>
    </row>
    <row r="45" customFormat="false" ht="11.1" hidden="false" customHeight="true" outlineLevel="0" collapsed="false">
      <c r="A45" s="14" t="s">
        <v>4</v>
      </c>
      <c r="B45" s="15" t="s">
        <v>5</v>
      </c>
      <c r="C45" s="15" t="n">
        <v>-364.047313535499</v>
      </c>
      <c r="D45" s="15" t="n">
        <v>-1102.7723538572</v>
      </c>
      <c r="E45" s="15" t="n">
        <v>-1470.30047633052</v>
      </c>
      <c r="F45" s="15" t="n">
        <v>-1783.04027160238</v>
      </c>
      <c r="G45" s="15" t="n">
        <v>-2100.29884303255</v>
      </c>
      <c r="H45" s="15" t="n">
        <v>-2399.37067108047</v>
      </c>
      <c r="I45" s="15" t="n">
        <v>-2615.92688168658</v>
      </c>
      <c r="J45" s="15" t="n">
        <v>-2786.88231444702</v>
      </c>
      <c r="K45" s="15" t="n">
        <v>-2996.98445001002</v>
      </c>
      <c r="L45" s="15" t="n">
        <v>-3218.31237630304</v>
      </c>
      <c r="M45" s="15"/>
      <c r="N45" s="15" t="n">
        <v>-6727.82856163122</v>
      </c>
      <c r="O45" s="15" t="n">
        <v>-5970.26231171252</v>
      </c>
      <c r="P45" s="15" t="n">
        <v>-5346.49318155796</v>
      </c>
      <c r="Q45" s="15" t="n">
        <v>-5168.96990792959</v>
      </c>
      <c r="R45" s="16" t="n">
        <v>-4623.41125449481</v>
      </c>
    </row>
    <row r="46" customFormat="false" ht="11.1" hidden="false" customHeight="true" outlineLevel="0" collapsed="false">
      <c r="A46" s="17" t="s">
        <v>6</v>
      </c>
      <c r="B46" s="18" t="n">
        <v>17389.674</v>
      </c>
      <c r="C46" s="18" t="n">
        <v>16411.9366895071</v>
      </c>
      <c r="D46" s="18" t="n">
        <v>14943.0471673618</v>
      </c>
      <c r="E46" s="18" t="n">
        <v>14013.221185971</v>
      </c>
      <c r="F46" s="18" t="n">
        <v>13077.1339200485</v>
      </c>
      <c r="G46" s="18" t="n">
        <v>12313.8812258293</v>
      </c>
      <c r="H46" s="18" t="n">
        <v>11615.0295401716</v>
      </c>
      <c r="I46" s="18" t="n">
        <v>10881.3716027683</v>
      </c>
      <c r="J46" s="18" t="n">
        <v>10120.1714820864</v>
      </c>
      <c r="K46" s="18" t="n">
        <v>9420.33102345276</v>
      </c>
      <c r="L46" s="18" t="n">
        <v>8819.51757331437</v>
      </c>
      <c r="M46" s="18"/>
      <c r="N46" s="18" t="n">
        <v>7788.70449389592</v>
      </c>
      <c r="O46" s="18" t="n">
        <v>6812.34488153412</v>
      </c>
      <c r="P46" s="18" t="n">
        <v>5949.17272568429</v>
      </c>
      <c r="Q46" s="18" t="n">
        <v>5236.74910885316</v>
      </c>
      <c r="R46" s="19" t="n">
        <v>4587.02028302249</v>
      </c>
    </row>
    <row r="47" customFormat="false" ht="11.1" hidden="false" customHeight="true" outlineLevel="0" collapsed="false">
      <c r="A47" s="8" t="s">
        <v>7</v>
      </c>
      <c r="B47" s="9" t="n">
        <v>8922.345</v>
      </c>
      <c r="C47" s="9" t="n">
        <v>8419.36393727588</v>
      </c>
      <c r="D47" s="9" t="n">
        <v>7660.89573481789</v>
      </c>
      <c r="E47" s="9" t="n">
        <v>7181.55743815013</v>
      </c>
      <c r="F47" s="9" t="n">
        <v>6697.7985616163</v>
      </c>
      <c r="G47" s="9" t="n">
        <v>6305.8167020091</v>
      </c>
      <c r="H47" s="9" t="n">
        <v>5947.97022671356</v>
      </c>
      <c r="I47" s="9" t="n">
        <v>5572.28939680459</v>
      </c>
      <c r="J47" s="9" t="n">
        <v>5182.50813509885</v>
      </c>
      <c r="K47" s="9" t="n">
        <v>4824.14986112532</v>
      </c>
      <c r="L47" s="9" t="n">
        <v>4516.49585932825</v>
      </c>
      <c r="M47" s="9"/>
      <c r="N47" s="9" t="n">
        <v>3988.63242248353</v>
      </c>
      <c r="O47" s="9" t="n">
        <v>3488.63396836339</v>
      </c>
      <c r="P47" s="9" t="n">
        <v>3046.59521520557</v>
      </c>
      <c r="Q47" s="9" t="n">
        <v>2681.75464289166</v>
      </c>
      <c r="R47" s="10" t="n">
        <v>2349.02437710633</v>
      </c>
    </row>
    <row r="48" customFormat="false" ht="11.1" hidden="false" customHeight="true" outlineLevel="0" collapsed="false">
      <c r="A48" s="11" t="s">
        <v>8</v>
      </c>
      <c r="B48" s="20" t="n">
        <v>8467.329</v>
      </c>
      <c r="C48" s="12" t="n">
        <v>7992.57275223118</v>
      </c>
      <c r="D48" s="12" t="n">
        <v>7282.15143254393</v>
      </c>
      <c r="E48" s="12" t="n">
        <v>6831.66374782093</v>
      </c>
      <c r="F48" s="12" t="n">
        <v>6379.33535843216</v>
      </c>
      <c r="G48" s="12" t="n">
        <v>6008.06452382017</v>
      </c>
      <c r="H48" s="12" t="n">
        <v>5667.05931345801</v>
      </c>
      <c r="I48" s="12" t="n">
        <v>5309.08220596374</v>
      </c>
      <c r="J48" s="12" t="n">
        <v>4937.66334698752</v>
      </c>
      <c r="K48" s="12" t="n">
        <v>4596.18116232744</v>
      </c>
      <c r="L48" s="12" t="n">
        <v>4303.02171398612</v>
      </c>
      <c r="M48" s="12"/>
      <c r="N48" s="12" t="n">
        <v>3800.07207141239</v>
      </c>
      <c r="O48" s="12" t="n">
        <v>3323.71091317073</v>
      </c>
      <c r="P48" s="12" t="n">
        <v>2902.57751047872</v>
      </c>
      <c r="Q48" s="12" t="n">
        <v>2554.9944659615</v>
      </c>
      <c r="R48" s="13" t="n">
        <v>2237.99590591616</v>
      </c>
    </row>
    <row r="49" customFormat="false" ht="11.1" hidden="false" customHeight="true" outlineLevel="0" collapsed="false">
      <c r="A49" s="17" t="s">
        <v>9</v>
      </c>
      <c r="B49" s="18" t="n">
        <v>23500.183</v>
      </c>
      <c r="C49" s="18" t="n">
        <v>21007.9942911718</v>
      </c>
      <c r="D49" s="18" t="n">
        <v>19035.3987841197</v>
      </c>
      <c r="E49" s="18" t="n">
        <v>18123.5904775248</v>
      </c>
      <c r="F49" s="18" t="n">
        <v>17349.6741394175</v>
      </c>
      <c r="G49" s="18" t="n">
        <v>16283.7183444213</v>
      </c>
      <c r="H49" s="18" t="n">
        <v>14834.8442249213</v>
      </c>
      <c r="I49" s="18" t="n">
        <v>13918.5192755059</v>
      </c>
      <c r="J49" s="18" t="n">
        <v>12995.4692533333</v>
      </c>
      <c r="K49" s="18" t="n">
        <v>12242.6144595255</v>
      </c>
      <c r="L49" s="18" t="n">
        <v>11552.3469022607</v>
      </c>
      <c r="M49" s="18"/>
      <c r="N49" s="18" t="n">
        <v>10072.4329863766</v>
      </c>
      <c r="O49" s="18" t="n">
        <v>8782.72860241354</v>
      </c>
      <c r="P49" s="18" t="n">
        <v>7758.8294110793</v>
      </c>
      <c r="Q49" s="18" t="n">
        <v>6786.99463045978</v>
      </c>
      <c r="R49" s="19" t="n">
        <v>5927.1643476972</v>
      </c>
    </row>
    <row r="50" customFormat="false" ht="11.1" hidden="false" customHeight="true" outlineLevel="0" collapsed="false">
      <c r="A50" s="8" t="s">
        <v>10</v>
      </c>
      <c r="B50" s="9" t="n">
        <v>12056.815</v>
      </c>
      <c r="C50" s="9" t="n">
        <v>10741.8488250959</v>
      </c>
      <c r="D50" s="9" t="n">
        <v>9712.55775613448</v>
      </c>
      <c r="E50" s="9" t="n">
        <v>9248.06417411998</v>
      </c>
      <c r="F50" s="9" t="n">
        <v>8870.86920772465</v>
      </c>
      <c r="G50" s="9" t="n">
        <v>8327.3352249127</v>
      </c>
      <c r="H50" s="9" t="n">
        <v>7583.12746162984</v>
      </c>
      <c r="I50" s="9" t="n">
        <v>7113.34696828516</v>
      </c>
      <c r="J50" s="9" t="n">
        <v>6638.85446077703</v>
      </c>
      <c r="K50" s="9" t="n">
        <v>6254.18754219468</v>
      </c>
      <c r="L50" s="9" t="n">
        <v>5902.3357661594</v>
      </c>
      <c r="M50" s="9"/>
      <c r="N50" s="9" t="n">
        <v>5147.35917753549</v>
      </c>
      <c r="O50" s="9" t="n">
        <v>4489.05430282449</v>
      </c>
      <c r="P50" s="9" t="n">
        <v>3966.00555658552</v>
      </c>
      <c r="Q50" s="9" t="n">
        <v>3469.25117807248</v>
      </c>
      <c r="R50" s="10" t="n">
        <v>3029.74052119109</v>
      </c>
    </row>
    <row r="51" customFormat="false" ht="11.1" hidden="false" customHeight="true" outlineLevel="0" collapsed="false">
      <c r="A51" s="11" t="s">
        <v>11</v>
      </c>
      <c r="B51" s="20" t="n">
        <v>11443.368</v>
      </c>
      <c r="C51" s="12" t="n">
        <v>10266.1454660759</v>
      </c>
      <c r="D51" s="12" t="n">
        <v>9322.84102798518</v>
      </c>
      <c r="E51" s="12" t="n">
        <v>8875.52630340478</v>
      </c>
      <c r="F51" s="12" t="n">
        <v>8478.80493169285</v>
      </c>
      <c r="G51" s="12" t="n">
        <v>7956.38311950863</v>
      </c>
      <c r="H51" s="12" t="n">
        <v>7251.71676329144</v>
      </c>
      <c r="I51" s="12" t="n">
        <v>6805.17230722072</v>
      </c>
      <c r="J51" s="12" t="n">
        <v>6356.61479255628</v>
      </c>
      <c r="K51" s="12" t="n">
        <v>5988.42691733082</v>
      </c>
      <c r="L51" s="12" t="n">
        <v>5650.01113610127</v>
      </c>
      <c r="M51" s="12"/>
      <c r="N51" s="12" t="n">
        <v>4925.07380884107</v>
      </c>
      <c r="O51" s="12" t="n">
        <v>4293.67429958905</v>
      </c>
      <c r="P51" s="12" t="n">
        <v>3792.82385449378</v>
      </c>
      <c r="Q51" s="12" t="n">
        <v>3317.7434523873</v>
      </c>
      <c r="R51" s="13" t="n">
        <v>2897.42382650611</v>
      </c>
    </row>
    <row r="52" customFormat="false" ht="11.1" hidden="false" customHeight="true" outlineLevel="0" collapsed="false">
      <c r="A52" s="17" t="s">
        <v>12</v>
      </c>
      <c r="B52" s="18" t="n">
        <v>21957.504</v>
      </c>
      <c r="C52" s="18" t="n">
        <v>23982.0017597827</v>
      </c>
      <c r="D52" s="18" t="n">
        <v>25455.3657686559</v>
      </c>
      <c r="E52" s="18" t="n">
        <v>24571.6520052579</v>
      </c>
      <c r="F52" s="18" t="n">
        <v>22843.1288508646</v>
      </c>
      <c r="G52" s="18" t="n">
        <v>20348.4392852477</v>
      </c>
      <c r="H52" s="18" t="n">
        <v>18513.594099049</v>
      </c>
      <c r="I52" s="18" t="n">
        <v>17661.2318386017</v>
      </c>
      <c r="J52" s="18" t="n">
        <v>16932.9005458001</v>
      </c>
      <c r="K52" s="18" t="n">
        <v>15916.0418358211</v>
      </c>
      <c r="L52" s="18" t="n">
        <v>14528.0770257135</v>
      </c>
      <c r="M52" s="18"/>
      <c r="N52" s="18" t="n">
        <v>12765.7189284187</v>
      </c>
      <c r="O52" s="18" t="n">
        <v>11372.8114680356</v>
      </c>
      <c r="P52" s="18" t="n">
        <v>9928.09608166399</v>
      </c>
      <c r="Q52" s="18" t="n">
        <v>8661.76396305868</v>
      </c>
      <c r="R52" s="19" t="n">
        <v>7652.42952274803</v>
      </c>
    </row>
    <row r="53" customFormat="false" ht="11.1" hidden="false" customHeight="true" outlineLevel="0" collapsed="false">
      <c r="A53" s="8" t="s">
        <v>13</v>
      </c>
      <c r="B53" s="9" t="n">
        <v>11089.482</v>
      </c>
      <c r="C53" s="9" t="n">
        <v>12147.3942284702</v>
      </c>
      <c r="D53" s="9" t="n">
        <v>12920.1969456711</v>
      </c>
      <c r="E53" s="9" t="n">
        <v>12483.1575514999</v>
      </c>
      <c r="F53" s="9" t="n">
        <v>11577.6009866277</v>
      </c>
      <c r="G53" s="9" t="n">
        <v>10290.6562660483</v>
      </c>
      <c r="H53" s="9" t="n">
        <v>9354.93193239544</v>
      </c>
      <c r="I53" s="9" t="n">
        <v>8930.13682651948</v>
      </c>
      <c r="J53" s="9" t="n">
        <v>8582.33137900515</v>
      </c>
      <c r="K53" s="9" t="n">
        <v>8071.15989243879</v>
      </c>
      <c r="L53" s="9" t="n">
        <v>7367.91264858927</v>
      </c>
      <c r="M53" s="9"/>
      <c r="N53" s="9" t="n">
        <v>6474.95768682625</v>
      </c>
      <c r="O53" s="9" t="n">
        <v>5771.67523422212</v>
      </c>
      <c r="P53" s="9" t="n">
        <v>5040.11512903591</v>
      </c>
      <c r="Q53" s="9" t="n">
        <v>4398.17570194849</v>
      </c>
      <c r="R53" s="10" t="n">
        <v>3885.9154222546</v>
      </c>
    </row>
    <row r="54" customFormat="false" ht="11.1" hidden="false" customHeight="true" outlineLevel="0" collapsed="false">
      <c r="A54" s="11" t="s">
        <v>14</v>
      </c>
      <c r="B54" s="20" t="n">
        <v>10868.022</v>
      </c>
      <c r="C54" s="12" t="n">
        <v>11834.6075313125</v>
      </c>
      <c r="D54" s="12" t="n">
        <v>12535.1688229848</v>
      </c>
      <c r="E54" s="12" t="n">
        <v>12088.494453758</v>
      </c>
      <c r="F54" s="12" t="n">
        <v>11265.527864237</v>
      </c>
      <c r="G54" s="12" t="n">
        <v>10057.7830191994</v>
      </c>
      <c r="H54" s="12" t="n">
        <v>9158.66216665358</v>
      </c>
      <c r="I54" s="12" t="n">
        <v>8731.09501208226</v>
      </c>
      <c r="J54" s="12" t="n">
        <v>8350.56916679494</v>
      </c>
      <c r="K54" s="12" t="n">
        <v>7844.88194338226</v>
      </c>
      <c r="L54" s="12" t="n">
        <v>7160.1643771242</v>
      </c>
      <c r="M54" s="12"/>
      <c r="N54" s="12" t="n">
        <v>6290.76124159245</v>
      </c>
      <c r="O54" s="12" t="n">
        <v>5601.1362338135</v>
      </c>
      <c r="P54" s="12" t="n">
        <v>4887.98095262808</v>
      </c>
      <c r="Q54" s="12" t="n">
        <v>4263.58826111019</v>
      </c>
      <c r="R54" s="13" t="n">
        <v>3766.51410049342</v>
      </c>
    </row>
    <row r="55" customFormat="false" ht="11.1" hidden="false" customHeight="true" outlineLevel="0" collapsed="false">
      <c r="A55" s="14" t="s">
        <v>15</v>
      </c>
      <c r="B55" s="15" t="n">
        <v>45457.687</v>
      </c>
      <c r="C55" s="15" t="n">
        <v>44989.9960509545</v>
      </c>
      <c r="D55" s="15" t="n">
        <v>44490.7645527755</v>
      </c>
      <c r="E55" s="15" t="n">
        <v>42695.2424827827</v>
      </c>
      <c r="F55" s="15" t="n">
        <v>40192.8029902821</v>
      </c>
      <c r="G55" s="15" t="n">
        <v>36632.157629669</v>
      </c>
      <c r="H55" s="15" t="n">
        <v>33348.4383239703</v>
      </c>
      <c r="I55" s="15" t="n">
        <v>31579.7511141076</v>
      </c>
      <c r="J55" s="15" t="n">
        <v>29928.3697991334</v>
      </c>
      <c r="K55" s="15" t="n">
        <v>28158.6562953466</v>
      </c>
      <c r="L55" s="15" t="n">
        <v>26080.4239279741</v>
      </c>
      <c r="M55" s="15"/>
      <c r="N55" s="15" t="n">
        <v>22838.1519147952</v>
      </c>
      <c r="O55" s="15" t="n">
        <v>20155.5400704492</v>
      </c>
      <c r="P55" s="15" t="n">
        <v>17686.9254927433</v>
      </c>
      <c r="Q55" s="15" t="n">
        <v>15448.7585935185</v>
      </c>
      <c r="R55" s="16" t="n">
        <v>13579.5938704452</v>
      </c>
    </row>
    <row r="56" customFormat="false" ht="11.1" hidden="false" customHeight="true" outlineLevel="0" collapsed="false">
      <c r="A56" s="17" t="s">
        <v>16</v>
      </c>
      <c r="B56" s="18" t="n">
        <v>16325.521</v>
      </c>
      <c r="C56" s="18" t="n">
        <v>16817.6945048421</v>
      </c>
      <c r="D56" s="18" t="n">
        <v>17094.2970555833</v>
      </c>
      <c r="E56" s="18" t="n">
        <v>17846.6181322141</v>
      </c>
      <c r="F56" s="18" t="n">
        <v>18387.6956752122</v>
      </c>
      <c r="G56" s="18" t="n">
        <v>20402.6679621589</v>
      </c>
      <c r="H56" s="18" t="n">
        <v>21781.6526768855</v>
      </c>
      <c r="I56" s="18" t="n">
        <v>21033.3767159496</v>
      </c>
      <c r="J56" s="18" t="n">
        <v>19618.1407948332</v>
      </c>
      <c r="K56" s="18" t="n">
        <v>17697.1451525867</v>
      </c>
      <c r="L56" s="18" t="n">
        <v>16404.0127927174</v>
      </c>
      <c r="M56" s="18"/>
      <c r="N56" s="18" t="n">
        <v>15218.404225223</v>
      </c>
      <c r="O56" s="18" t="n">
        <v>13217.5231708046</v>
      </c>
      <c r="P56" s="18" t="n">
        <v>11714.227696663</v>
      </c>
      <c r="Q56" s="18" t="n">
        <v>10462.5065242689</v>
      </c>
      <c r="R56" s="19" t="n">
        <v>9129.43910197065</v>
      </c>
    </row>
    <row r="57" customFormat="false" ht="11.1" hidden="false" customHeight="true" outlineLevel="0" collapsed="false">
      <c r="A57" s="8" t="s">
        <v>17</v>
      </c>
      <c r="B57" s="9" t="n">
        <v>7269.122</v>
      </c>
      <c r="C57" s="9" t="n">
        <v>7777.10252131627</v>
      </c>
      <c r="D57" s="9" t="n">
        <v>7982.80054754735</v>
      </c>
      <c r="E57" s="9" t="n">
        <v>8355.73494840263</v>
      </c>
      <c r="F57" s="9" t="n">
        <v>8707.41828919616</v>
      </c>
      <c r="G57" s="9" t="n">
        <v>9749.62908965719</v>
      </c>
      <c r="H57" s="9" t="n">
        <v>10446.2046539869</v>
      </c>
      <c r="I57" s="9" t="n">
        <v>10082.497514071</v>
      </c>
      <c r="J57" s="9" t="n">
        <v>9380.84498166549</v>
      </c>
      <c r="K57" s="9" t="n">
        <v>8476.5330074321</v>
      </c>
      <c r="L57" s="9" t="n">
        <v>7899.86420192025</v>
      </c>
      <c r="M57" s="9"/>
      <c r="N57" s="9" t="n">
        <v>7374.56212676671</v>
      </c>
      <c r="O57" s="9" t="n">
        <v>6424.14088231063</v>
      </c>
      <c r="P57" s="9" t="n">
        <v>5701.24122657668</v>
      </c>
      <c r="Q57" s="9" t="n">
        <v>5094.2155564619</v>
      </c>
      <c r="R57" s="10" t="n">
        <v>4444.64316088993</v>
      </c>
    </row>
    <row r="58" customFormat="false" ht="11.1" hidden="false" customHeight="true" outlineLevel="0" collapsed="false">
      <c r="A58" s="11" t="s">
        <v>18</v>
      </c>
      <c r="B58" s="20" t="n">
        <v>9056.399</v>
      </c>
      <c r="C58" s="12" t="n">
        <v>9040.59198352587</v>
      </c>
      <c r="D58" s="12" t="n">
        <v>9111.49650803591</v>
      </c>
      <c r="E58" s="12" t="n">
        <v>9490.88318381144</v>
      </c>
      <c r="F58" s="12" t="n">
        <v>9680.27738601602</v>
      </c>
      <c r="G58" s="12" t="n">
        <v>10653.0388725017</v>
      </c>
      <c r="H58" s="12" t="n">
        <v>11335.4480228986</v>
      </c>
      <c r="I58" s="12" t="n">
        <v>10950.8792018786</v>
      </c>
      <c r="J58" s="12" t="n">
        <v>10237.2958131678</v>
      </c>
      <c r="K58" s="12" t="n">
        <v>9220.61214515461</v>
      </c>
      <c r="L58" s="12" t="n">
        <v>8504.14859079718</v>
      </c>
      <c r="M58" s="12"/>
      <c r="N58" s="12" t="n">
        <v>7843.84209845625</v>
      </c>
      <c r="O58" s="12" t="n">
        <v>6793.38228849393</v>
      </c>
      <c r="P58" s="12" t="n">
        <v>6012.9864700863</v>
      </c>
      <c r="Q58" s="12" t="n">
        <v>5368.29096780701</v>
      </c>
      <c r="R58" s="13" t="n">
        <v>4684.79594108072</v>
      </c>
    </row>
    <row r="59" customFormat="false" ht="11.1" hidden="false" customHeight="true" outlineLevel="0" collapsed="false">
      <c r="A59" s="17" t="s">
        <v>19</v>
      </c>
      <c r="B59" s="18" t="n">
        <v>3086.658</v>
      </c>
      <c r="C59" s="18" t="n">
        <v>3675.86544116076</v>
      </c>
      <c r="D59" s="18" t="n">
        <v>4264.6115568867</v>
      </c>
      <c r="E59" s="18" t="n">
        <v>4767.33805530896</v>
      </c>
      <c r="F59" s="18" t="n">
        <v>5881.74699913164</v>
      </c>
      <c r="G59" s="18" t="n">
        <v>6090.37392398467</v>
      </c>
      <c r="H59" s="18" t="n">
        <v>6294.58952953399</v>
      </c>
      <c r="I59" s="18" t="n">
        <v>6929.28375604925</v>
      </c>
      <c r="J59" s="18" t="n">
        <v>7970.21879837476</v>
      </c>
      <c r="K59" s="18" t="n">
        <v>9363.78395303174</v>
      </c>
      <c r="L59" s="18" t="n">
        <v>10117.6497541088</v>
      </c>
      <c r="M59" s="18"/>
      <c r="N59" s="18" t="n">
        <v>8848.51485256936</v>
      </c>
      <c r="O59" s="18" t="n">
        <v>8538.1050519831</v>
      </c>
      <c r="P59" s="18" t="n">
        <v>8026.69407812242</v>
      </c>
      <c r="Q59" s="18" t="n">
        <v>7060.03585864288</v>
      </c>
      <c r="R59" s="18" t="n">
        <v>6288.58557535021</v>
      </c>
    </row>
    <row r="60" customFormat="false" ht="11.1" hidden="false" customHeight="true" outlineLevel="0" collapsed="false">
      <c r="A60" s="8" t="s">
        <v>20</v>
      </c>
      <c r="B60" s="9" t="n">
        <v>818.771999999996</v>
      </c>
      <c r="C60" s="9" t="n">
        <v>1014.76880325239</v>
      </c>
      <c r="D60" s="9" t="n">
        <v>1346.32009287285</v>
      </c>
      <c r="E60" s="9" t="n">
        <v>1651.32063943391</v>
      </c>
      <c r="F60" s="9" t="n">
        <v>2170.25321407542</v>
      </c>
      <c r="G60" s="9" t="n">
        <v>2271.22182750116</v>
      </c>
      <c r="H60" s="9" t="n">
        <v>2377.50624343276</v>
      </c>
      <c r="I60" s="9" t="n">
        <v>2663.98055836247</v>
      </c>
      <c r="J60" s="9" t="n">
        <v>3132.90539980723</v>
      </c>
      <c r="K60" s="9" t="n">
        <v>3747.43114066561</v>
      </c>
      <c r="L60" s="9" t="n">
        <v>4065.17827113995</v>
      </c>
      <c r="M60" s="9"/>
      <c r="N60" s="9" t="n">
        <v>3508.7201178573</v>
      </c>
      <c r="O60" s="9" t="n">
        <v>3461.32555563144</v>
      </c>
      <c r="P60" s="9" t="n">
        <v>3246.9337911368</v>
      </c>
      <c r="Q60" s="9" t="n">
        <v>2848.90240573843</v>
      </c>
      <c r="R60" s="9" t="n">
        <v>2543.84301968589</v>
      </c>
    </row>
    <row r="61" customFormat="false" ht="11.1" hidden="false" customHeight="true" outlineLevel="0" collapsed="false">
      <c r="A61" s="11" t="s">
        <v>21</v>
      </c>
      <c r="B61" s="9" t="n">
        <v>2267.886</v>
      </c>
      <c r="C61" s="9" t="n">
        <v>2661.09663790837</v>
      </c>
      <c r="D61" s="9" t="n">
        <v>2918.29146401386</v>
      </c>
      <c r="E61" s="9" t="n">
        <v>3116.01741587505</v>
      </c>
      <c r="F61" s="9" t="n">
        <v>3711.49378505622</v>
      </c>
      <c r="G61" s="9" t="n">
        <v>3819.1520964835</v>
      </c>
      <c r="H61" s="9" t="n">
        <v>3917.08328610122</v>
      </c>
      <c r="I61" s="9" t="n">
        <v>4265.30319768677</v>
      </c>
      <c r="J61" s="9" t="n">
        <v>4837.31339856753</v>
      </c>
      <c r="K61" s="9" t="n">
        <v>5616.35281236614</v>
      </c>
      <c r="L61" s="9" t="n">
        <v>6052.47148296886</v>
      </c>
      <c r="M61" s="12"/>
      <c r="N61" s="9" t="n">
        <v>5339.79473471206</v>
      </c>
      <c r="O61" s="9" t="n">
        <v>5076.77949635166</v>
      </c>
      <c r="P61" s="9" t="n">
        <v>4779.76028698562</v>
      </c>
      <c r="Q61" s="9" t="n">
        <v>4211.13345290445</v>
      </c>
      <c r="R61" s="9" t="n">
        <v>3744.74255566431</v>
      </c>
    </row>
    <row r="62" customFormat="false" ht="11.1" hidden="false" customHeight="true" outlineLevel="0" collapsed="false">
      <c r="A62" s="14" t="s">
        <v>22</v>
      </c>
      <c r="B62" s="15" t="n">
        <v>19412.179</v>
      </c>
      <c r="C62" s="15" t="n">
        <v>20493.5599460029</v>
      </c>
      <c r="D62" s="15" t="n">
        <v>21358.90861247</v>
      </c>
      <c r="E62" s="15" t="n">
        <v>22613.956187523</v>
      </c>
      <c r="F62" s="15" t="n">
        <v>24269.4426743438</v>
      </c>
      <c r="G62" s="15" t="n">
        <v>26493.0418861436</v>
      </c>
      <c r="H62" s="15" t="n">
        <v>28076.2422064195</v>
      </c>
      <c r="I62" s="15" t="n">
        <v>27962.6604719988</v>
      </c>
      <c r="J62" s="15" t="n">
        <v>27588.359593208</v>
      </c>
      <c r="K62" s="15" t="n">
        <v>27060.9291056184</v>
      </c>
      <c r="L62" s="15" t="n">
        <v>26521.6625468262</v>
      </c>
      <c r="M62" s="15"/>
      <c r="N62" s="15" t="n">
        <v>24066.9190777923</v>
      </c>
      <c r="O62" s="15" t="n">
        <v>21755.6282227877</v>
      </c>
      <c r="P62" s="15" t="n">
        <v>19740.9217747854</v>
      </c>
      <c r="Q62" s="15" t="n">
        <v>17522.5423829118</v>
      </c>
      <c r="R62" s="15" t="n">
        <v>15418.0246773209</v>
      </c>
    </row>
    <row r="63" customFormat="false" ht="11.1" hidden="false" customHeight="true" outlineLevel="0" collapsed="false">
      <c r="A63" s="17" t="s">
        <v>23</v>
      </c>
      <c r="B63" s="18" t="n">
        <v>38.2546388688892</v>
      </c>
      <c r="C63" s="18" t="n">
        <v>36.4790800846467</v>
      </c>
      <c r="D63" s="18" t="n">
        <v>33.586851827723</v>
      </c>
      <c r="E63" s="18" t="n">
        <v>32.8215050930371</v>
      </c>
      <c r="F63" s="18" t="n">
        <v>32.536008805383</v>
      </c>
      <c r="G63" s="18" t="n">
        <v>33.6149493303557</v>
      </c>
      <c r="H63" s="18" t="n">
        <v>34.8293057304062</v>
      </c>
      <c r="I63" s="18" t="n">
        <v>34.4567997494676</v>
      </c>
      <c r="J63" s="18" t="n">
        <v>33.8146432632605</v>
      </c>
      <c r="K63" s="18" t="n">
        <v>33.4544763949178</v>
      </c>
      <c r="L63" s="18" t="n">
        <v>33.8166189233391</v>
      </c>
      <c r="M63" s="18"/>
      <c r="N63" s="18" t="n">
        <v>34.1039175278021</v>
      </c>
      <c r="O63" s="18" t="n">
        <v>33.7988704729474</v>
      </c>
      <c r="P63" s="18" t="n">
        <v>33.6359913322706</v>
      </c>
      <c r="Q63" s="18" t="n">
        <v>33.8975399036285</v>
      </c>
      <c r="R63" s="19" t="n">
        <v>33.7787737010732</v>
      </c>
    </row>
    <row r="64" customFormat="false" ht="11.1" hidden="false" customHeight="true" outlineLevel="0" collapsed="false">
      <c r="A64" s="21" t="s">
        <v>24</v>
      </c>
      <c r="B64" s="22" t="n">
        <v>42.7396356275076</v>
      </c>
      <c r="C64" s="23" t="n">
        <v>45.7320454137476</v>
      </c>
      <c r="D64" s="23" t="n">
        <v>48.4701461780051</v>
      </c>
      <c r="E64" s="23" t="n">
        <v>53.7577909691564</v>
      </c>
      <c r="F64" s="23" t="n">
        <v>61.6138223089202</v>
      </c>
      <c r="G64" s="23" t="n">
        <v>73.9639087369758</v>
      </c>
      <c r="H64" s="23" t="n">
        <v>86.1583455190249</v>
      </c>
      <c r="I64" s="23" t="n">
        <v>90.7171608719545</v>
      </c>
      <c r="J64" s="23" t="n">
        <v>94.5570212612935</v>
      </c>
      <c r="K64" s="23" t="n">
        <v>98.7167978550019</v>
      </c>
      <c r="L64" s="23" t="n">
        <v>104.387352981948</v>
      </c>
      <c r="M64" s="23"/>
      <c r="N64" s="23" t="n">
        <v>107.291441673916</v>
      </c>
      <c r="O64" s="23" t="n">
        <v>109.051688428794</v>
      </c>
      <c r="P64" s="23" t="n">
        <v>112.542620394051</v>
      </c>
      <c r="Q64" s="23" t="n">
        <v>114.43363514841</v>
      </c>
      <c r="R64" s="24" t="n">
        <v>114.586071462912</v>
      </c>
    </row>
    <row r="65" customFormat="false" ht="11.1" hidden="false" customHeight="true" outlineLevel="0" collapsed="false">
      <c r="A65" s="17" t="s">
        <v>25</v>
      </c>
      <c r="B65" s="18" t="n">
        <v>766.554</v>
      </c>
      <c r="C65" s="18" t="n">
        <v>701.084275857677</v>
      </c>
      <c r="D65" s="18" t="n">
        <v>649.997081842513</v>
      </c>
      <c r="E65" s="18" t="n">
        <v>624.819456173802</v>
      </c>
      <c r="F65" s="18" t="n">
        <v>594.050084785499</v>
      </c>
      <c r="G65" s="18" t="n">
        <v>551.110339476909</v>
      </c>
      <c r="H65" s="18" t="n">
        <v>509.344352990576</v>
      </c>
      <c r="I65" s="18" t="n">
        <v>472.791686809796</v>
      </c>
      <c r="J65" s="18" t="n">
        <v>442.779281423805</v>
      </c>
      <c r="K65" s="18" t="n">
        <v>418.538067779503</v>
      </c>
      <c r="L65" s="18" t="n">
        <v>395.171594787605</v>
      </c>
      <c r="M65" s="18"/>
      <c r="N65" s="18" t="n">
        <v>343.46684572751</v>
      </c>
      <c r="O65" s="18" t="n">
        <v>299.353878290548</v>
      </c>
      <c r="P65" s="18" t="n">
        <v>264.918448703192</v>
      </c>
      <c r="Q65" s="18" t="n">
        <v>231.455818675264</v>
      </c>
      <c r="R65" s="19" t="n">
        <v>202.091773696115</v>
      </c>
    </row>
    <row r="66" customFormat="false" ht="11.1" hidden="false" customHeight="true" outlineLevel="0" collapsed="false">
      <c r="A66" s="17" t="s">
        <v>26</v>
      </c>
      <c r="B66" s="18" t="n">
        <v>839</v>
      </c>
      <c r="C66" s="18" t="n">
        <v>865.243108588195</v>
      </c>
      <c r="D66" s="18" t="n">
        <v>902.910701620829</v>
      </c>
      <c r="E66" s="18" t="n">
        <v>945.070122655456</v>
      </c>
      <c r="F66" s="18" t="n">
        <v>975.628465083862</v>
      </c>
      <c r="G66" s="18" t="n">
        <v>997.039220039211</v>
      </c>
      <c r="H66" s="18" t="n">
        <v>1009.45276276741</v>
      </c>
      <c r="I66" s="18" t="n">
        <v>1009.93820726239</v>
      </c>
      <c r="J66" s="18" t="n">
        <v>1015.11830281062</v>
      </c>
      <c r="K66" s="18" t="n">
        <v>1036.21187553134</v>
      </c>
      <c r="L66" s="18" t="n">
        <v>1054.83052667493</v>
      </c>
      <c r="M66" s="18"/>
      <c r="N66" s="18" t="n">
        <v>1002.67329437372</v>
      </c>
      <c r="O66" s="18" t="n">
        <v>848.914043817246</v>
      </c>
      <c r="P66" s="18" t="n">
        <v>796.640863152684</v>
      </c>
      <c r="Q66" s="18" t="n">
        <v>726.112480816262</v>
      </c>
      <c r="R66" s="19" t="n">
        <v>639.025144607633</v>
      </c>
    </row>
    <row r="67" customFormat="false" ht="11.1" hidden="false" customHeight="true" outlineLevel="0" collapsed="false">
      <c r="A67" s="25" t="s">
        <v>27</v>
      </c>
      <c r="B67" s="26" t="n">
        <v>-72.446</v>
      </c>
      <c r="C67" s="27" t="n">
        <v>-164.158832730518</v>
      </c>
      <c r="D67" s="27" t="n">
        <v>-252.913619778316</v>
      </c>
      <c r="E67" s="27" t="n">
        <v>-320.250666481654</v>
      </c>
      <c r="F67" s="27" t="n">
        <v>-381.578380298363</v>
      </c>
      <c r="G67" s="27" t="n">
        <v>-445.928880562302</v>
      </c>
      <c r="H67" s="27" t="n">
        <v>-500.108409776833</v>
      </c>
      <c r="I67" s="27" t="n">
        <v>-537.146520452597</v>
      </c>
      <c r="J67" s="27" t="n">
        <v>-572.339021386811</v>
      </c>
      <c r="K67" s="27" t="n">
        <v>-617.673807751837</v>
      </c>
      <c r="L67" s="27" t="n">
        <v>-659.658931887327</v>
      </c>
      <c r="M67" s="27"/>
      <c r="N67" s="27" t="n">
        <v>-659.206448646211</v>
      </c>
      <c r="O67" s="27" t="n">
        <v>-549.560165526698</v>
      </c>
      <c r="P67" s="27" t="n">
        <v>-531.722414449493</v>
      </c>
      <c r="Q67" s="27" t="n">
        <v>-494.656662140998</v>
      </c>
      <c r="R67" s="28" t="n">
        <v>-436.933370911518</v>
      </c>
    </row>
    <row r="68" customFormat="false" ht="11.1" hidden="false" customHeight="true" outlineLevel="0" collapsed="false">
      <c r="A68" s="29" t="s">
        <v>39</v>
      </c>
      <c r="B68" s="30" t="n">
        <v>841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/>
      <c r="N68" s="30" t="n">
        <v>0</v>
      </c>
      <c r="O68" s="30" t="n">
        <v>0</v>
      </c>
      <c r="P68" s="30" t="n">
        <v>0</v>
      </c>
      <c r="Q68" s="30" t="n">
        <v>0</v>
      </c>
      <c r="R68" s="31" t="n">
        <v>0</v>
      </c>
    </row>
    <row r="69" customFormat="false" ht="11.1" hidden="false" customHeight="true" outlineLevel="0" collapsed="false">
      <c r="A69" s="29" t="s">
        <v>29</v>
      </c>
      <c r="B69" s="30" t="n">
        <v>674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/>
      <c r="N69" s="30" t="n">
        <v>0</v>
      </c>
      <c r="O69" s="30" t="n">
        <v>0</v>
      </c>
      <c r="P69" s="30" t="n">
        <v>0</v>
      </c>
      <c r="Q69" s="30" t="n">
        <v>0</v>
      </c>
      <c r="R69" s="31" t="n">
        <v>0</v>
      </c>
    </row>
    <row r="70" customFormat="false" ht="11.1" hidden="false" customHeight="true" outlineLevel="0" collapsed="false">
      <c r="A70" s="25" t="s">
        <v>30</v>
      </c>
      <c r="B70" s="26" t="n">
        <f aca="false">B68-B69</f>
        <v>167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/>
      <c r="N70" s="27" t="n">
        <v>0</v>
      </c>
      <c r="O70" s="27" t="n">
        <v>0</v>
      </c>
      <c r="P70" s="27" t="n">
        <v>0</v>
      </c>
      <c r="Q70" s="27" t="n">
        <v>0</v>
      </c>
      <c r="R70" s="28" t="n">
        <v>0</v>
      </c>
    </row>
    <row r="71" customFormat="false" ht="11.1" hidden="false" customHeight="true" outlineLevel="0" collapsed="false">
      <c r="A71" s="32" t="s">
        <v>31</v>
      </c>
      <c r="B71" s="33" t="n">
        <v>39</v>
      </c>
      <c r="C71" s="33" t="n">
        <v>41</v>
      </c>
      <c r="D71" s="33" t="n">
        <v>43</v>
      </c>
      <c r="E71" s="33" t="n">
        <v>46</v>
      </c>
      <c r="F71" s="33" t="n">
        <v>47</v>
      </c>
      <c r="G71" s="33" t="n">
        <v>48</v>
      </c>
      <c r="H71" s="33" t="n">
        <v>49</v>
      </c>
      <c r="I71" s="33" t="n">
        <v>50</v>
      </c>
      <c r="J71" s="33" t="n">
        <v>52</v>
      </c>
      <c r="K71" s="33" t="n">
        <v>53</v>
      </c>
      <c r="L71" s="33" t="n">
        <v>53</v>
      </c>
      <c r="M71" s="33"/>
      <c r="N71" s="33" t="n">
        <v>54</v>
      </c>
      <c r="O71" s="33" t="n">
        <v>54</v>
      </c>
      <c r="P71" s="33" t="n">
        <v>55</v>
      </c>
      <c r="Q71" s="33" t="n">
        <v>55</v>
      </c>
      <c r="R71" s="34" t="n">
        <v>55</v>
      </c>
    </row>
    <row r="72" customFormat="false" ht="11.1" hidden="false" customHeight="true" outlineLevel="0" collapsed="false">
      <c r="A72" s="49" t="s">
        <v>32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</row>
    <row r="73" customFormat="false" ht="11.1" hidden="false" customHeight="true" outlineLevel="0" collapsed="false">
      <c r="A73" s="29" t="s">
        <v>33</v>
      </c>
      <c r="B73" s="38" t="n">
        <v>74.9523842877762</v>
      </c>
      <c r="C73" s="38" t="n">
        <v>75.6149910431845</v>
      </c>
      <c r="D73" s="38" t="n">
        <v>76.3030410217302</v>
      </c>
      <c r="E73" s="38" t="n">
        <v>77.0090822882014</v>
      </c>
      <c r="F73" s="38" t="n">
        <v>77.7286467948608</v>
      </c>
      <c r="G73" s="38" t="n">
        <v>78.4564076573133</v>
      </c>
      <c r="H73" s="38" t="n">
        <v>79.1855354890104</v>
      </c>
      <c r="I73" s="38" t="n">
        <v>79.9079722582067</v>
      </c>
      <c r="J73" s="38" t="n">
        <v>80.6134484658468</v>
      </c>
      <c r="K73" s="38" t="n">
        <v>81.2904933143009</v>
      </c>
      <c r="L73" s="38" t="n">
        <v>81.9261218539143</v>
      </c>
      <c r="M73" s="38"/>
      <c r="N73" s="38" t="n">
        <v>83.0142357314145</v>
      </c>
      <c r="O73" s="38" t="n">
        <v>83.7552414914915</v>
      </c>
      <c r="P73" s="38" t="n">
        <v>84.0335825769702</v>
      </c>
      <c r="Q73" s="38" t="n">
        <v>84.0335825769702</v>
      </c>
      <c r="R73" s="39" t="n">
        <v>84.0335825769702</v>
      </c>
    </row>
    <row r="74" customFormat="false" ht="11.1" hidden="false" customHeight="true" outlineLevel="0" collapsed="false">
      <c r="A74" s="29" t="s">
        <v>34</v>
      </c>
      <c r="B74" s="38" t="n">
        <v>81.2509895627519</v>
      </c>
      <c r="C74" s="38" t="n">
        <v>81.8711432368436</v>
      </c>
      <c r="D74" s="38" t="n">
        <v>82.4834262568116</v>
      </c>
      <c r="E74" s="38" t="n">
        <v>83.1167861351854</v>
      </c>
      <c r="F74" s="38" t="n">
        <v>83.7681927367327</v>
      </c>
      <c r="G74" s="38" t="n">
        <v>84.433593431901</v>
      </c>
      <c r="H74" s="38" t="n">
        <v>85.1078529888657</v>
      </c>
      <c r="I74" s="38" t="n">
        <v>85.7849944857495</v>
      </c>
      <c r="J74" s="38" t="n">
        <v>86.457244621187</v>
      </c>
      <c r="K74" s="38" t="n">
        <v>87.1158163633851</v>
      </c>
      <c r="L74" s="38" t="n">
        <v>87.7501155550836</v>
      </c>
      <c r="M74" s="38"/>
      <c r="N74" s="38" t="n">
        <v>88.898652490727</v>
      </c>
      <c r="O74" s="38" t="n">
        <v>89.7977166798061</v>
      </c>
      <c r="P74" s="38" t="n">
        <v>90.3372443659396</v>
      </c>
      <c r="Q74" s="38" t="n">
        <v>90.3372443659396</v>
      </c>
      <c r="R74" s="39" t="n">
        <v>90.3372443659396</v>
      </c>
    </row>
    <row r="75" customFormat="false" ht="11.1" hidden="false" customHeight="true" outlineLevel="0" collapsed="false">
      <c r="A75" s="29" t="s">
        <v>35</v>
      </c>
      <c r="B75" s="38" t="n">
        <v>15.8647000421666</v>
      </c>
      <c r="C75" s="38" t="n">
        <v>15.9767487866548</v>
      </c>
      <c r="D75" s="38" t="n">
        <v>16.4543201509527</v>
      </c>
      <c r="E75" s="38" t="n">
        <v>16.9499424623963</v>
      </c>
      <c r="F75" s="38" t="n">
        <v>17.4605166458832</v>
      </c>
      <c r="G75" s="38" t="n">
        <v>17.9821618100989</v>
      </c>
      <c r="H75" s="38" t="n">
        <v>18.5097378383894</v>
      </c>
      <c r="I75" s="38" t="n">
        <v>19.0370258748399</v>
      </c>
      <c r="J75" s="38" t="n">
        <v>19.5560031191356</v>
      </c>
      <c r="K75" s="38" t="n">
        <v>20.0575799026608</v>
      </c>
      <c r="L75" s="38" t="n">
        <v>20.5313909718192</v>
      </c>
      <c r="M75" s="38"/>
      <c r="N75" s="38" t="n">
        <v>21.3485062447929</v>
      </c>
      <c r="O75" s="38" t="n">
        <v>21.9089275932961</v>
      </c>
      <c r="P75" s="38" t="n">
        <v>22.1202027960638</v>
      </c>
      <c r="Q75" s="38" t="n">
        <v>22.1202027960638</v>
      </c>
      <c r="R75" s="39" t="n">
        <v>22.1202027960638</v>
      </c>
    </row>
    <row r="76" customFormat="false" ht="11.1" hidden="false" customHeight="true" outlineLevel="0" collapsed="false">
      <c r="A76" s="40" t="s">
        <v>36</v>
      </c>
      <c r="B76" s="41" t="n">
        <v>19.8902088237222</v>
      </c>
      <c r="C76" s="42" t="n">
        <v>19.9820944799674</v>
      </c>
      <c r="D76" s="42" t="n">
        <v>20.452641254061</v>
      </c>
      <c r="E76" s="42" t="n">
        <v>20.9432758563244</v>
      </c>
      <c r="F76" s="42" t="n">
        <v>21.4517598531594</v>
      </c>
      <c r="G76" s="42" t="n">
        <v>21.9749520236161</v>
      </c>
      <c r="H76" s="42" t="n">
        <v>22.5087426192193</v>
      </c>
      <c r="I76" s="42" t="n">
        <v>23.0482331729963</v>
      </c>
      <c r="J76" s="42" t="n">
        <v>23.5869690371822</v>
      </c>
      <c r="K76" s="42" t="n">
        <v>24.1175568719902</v>
      </c>
      <c r="L76" s="42" t="n">
        <v>24.6310307900097</v>
      </c>
      <c r="M76" s="42"/>
      <c r="N76" s="42" t="n">
        <v>25.5663354446364</v>
      </c>
      <c r="O76" s="42" t="n">
        <v>26.3029752895857</v>
      </c>
      <c r="P76" s="42" t="n">
        <v>26.7467412680353</v>
      </c>
      <c r="Q76" s="42" t="n">
        <v>26.7467412680353</v>
      </c>
      <c r="R76" s="43" t="n">
        <v>26.7467412680353</v>
      </c>
    </row>
    <row r="77" customFormat="false" ht="11.1" hidden="false" customHeight="true" outlineLevel="0" collapsed="false">
      <c r="A77" s="50" t="s">
        <v>37</v>
      </c>
      <c r="B77" s="51" t="n">
        <v>1.34</v>
      </c>
      <c r="C77" s="51" t="n">
        <v>1.4</v>
      </c>
      <c r="D77" s="51" t="n">
        <v>1.4</v>
      </c>
      <c r="E77" s="51" t="n">
        <v>1.4</v>
      </c>
      <c r="F77" s="51" t="n">
        <v>1.4</v>
      </c>
      <c r="G77" s="51" t="n">
        <v>1.4</v>
      </c>
      <c r="H77" s="51" t="n">
        <v>1.4</v>
      </c>
      <c r="I77" s="51" t="n">
        <v>1.4</v>
      </c>
      <c r="J77" s="51" t="n">
        <v>1.4</v>
      </c>
      <c r="K77" s="51" t="n">
        <v>1.4</v>
      </c>
      <c r="L77" s="51" t="n">
        <v>1.4</v>
      </c>
      <c r="M77" s="51"/>
      <c r="N77" s="51" t="n">
        <v>1.4</v>
      </c>
      <c r="O77" s="51" t="n">
        <v>1.4</v>
      </c>
      <c r="P77" s="51" t="n">
        <v>1.4</v>
      </c>
      <c r="Q77" s="51" t="n">
        <v>1.4</v>
      </c>
      <c r="R77" s="52" t="n">
        <v>1.4</v>
      </c>
    </row>
    <row r="78" customFormat="false" ht="11.1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1.1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1" customFormat="false" ht="11.45" hidden="false" customHeight="true" outlineLevel="0" collapsed="false">
      <c r="A81" s="1" t="s">
        <v>44</v>
      </c>
      <c r="B81" s="2" t="n">
        <v>2000</v>
      </c>
      <c r="C81" s="2" t="n">
        <v>2005</v>
      </c>
      <c r="D81" s="2" t="n">
        <v>2010</v>
      </c>
      <c r="E81" s="2" t="n">
        <v>2015</v>
      </c>
      <c r="F81" s="2" t="n">
        <v>2020</v>
      </c>
      <c r="G81" s="2" t="n">
        <v>2025</v>
      </c>
      <c r="H81" s="2" t="n">
        <v>2030</v>
      </c>
      <c r="I81" s="2" t="n">
        <v>2035</v>
      </c>
      <c r="J81" s="2" t="n">
        <v>2040</v>
      </c>
      <c r="K81" s="2" t="n">
        <v>2045</v>
      </c>
      <c r="L81" s="2" t="n">
        <v>2050</v>
      </c>
      <c r="M81" s="2"/>
      <c r="N81" s="2" t="n">
        <v>2060</v>
      </c>
      <c r="O81" s="2" t="n">
        <v>2070</v>
      </c>
      <c r="P81" s="2" t="n">
        <v>2080</v>
      </c>
      <c r="Q81" s="2" t="n">
        <v>2090</v>
      </c>
      <c r="R81" s="3" t="n">
        <v>2100</v>
      </c>
      <c r="S81" s="1" t="s">
        <v>44</v>
      </c>
    </row>
    <row r="82" customFormat="false" ht="11.1" hidden="false" customHeight="true" outlineLevel="0" collapsed="false">
      <c r="A82" s="4" t="s">
        <v>1</v>
      </c>
      <c r="B82" s="5" t="n">
        <v>82259.54</v>
      </c>
      <c r="C82" s="5" t="n">
        <v>82183.3602265977</v>
      </c>
      <c r="D82" s="5" t="n">
        <v>81553.8384842013</v>
      </c>
      <c r="E82" s="5" t="n">
        <v>80534.0867162135</v>
      </c>
      <c r="F82" s="5" t="n">
        <v>79182.4127678319</v>
      </c>
      <c r="G82" s="5" t="n">
        <v>77502.2047044473</v>
      </c>
      <c r="H82" s="5" t="n">
        <v>75561.4266598001</v>
      </c>
      <c r="I82" s="5" t="n">
        <v>73490.0764025485</v>
      </c>
      <c r="J82" s="5" t="n">
        <v>71322.6178118873</v>
      </c>
      <c r="K82" s="5" t="n">
        <v>68960.9280390346</v>
      </c>
      <c r="L82" s="5" t="n">
        <v>66360.3809388757</v>
      </c>
      <c r="M82" s="5"/>
      <c r="N82" s="5" t="n">
        <v>60848.4626372457</v>
      </c>
      <c r="O82" s="5" t="n">
        <v>56163.9232677113</v>
      </c>
      <c r="P82" s="5" t="n">
        <v>52071.4493999715</v>
      </c>
      <c r="Q82" s="5" t="n">
        <v>47975.5583251246</v>
      </c>
      <c r="R82" s="6" t="n">
        <v>44096.9152588299</v>
      </c>
    </row>
    <row r="83" customFormat="false" ht="11.1" hidden="false" customHeight="true" outlineLevel="0" collapsed="false">
      <c r="A83" s="8" t="s">
        <v>2</v>
      </c>
      <c r="B83" s="9" t="n">
        <v>40156.536</v>
      </c>
      <c r="C83" s="9" t="n">
        <v>40247.9440859571</v>
      </c>
      <c r="D83" s="9" t="n">
        <v>40012.6049371057</v>
      </c>
      <c r="E83" s="9" t="n">
        <v>39540.3895386471</v>
      </c>
      <c r="F83" s="9" t="n">
        <v>38865.3616032418</v>
      </c>
      <c r="G83" s="9" t="n">
        <v>38001.0109601835</v>
      </c>
      <c r="H83" s="9" t="n">
        <v>37000.5099991163</v>
      </c>
      <c r="I83" s="9" t="n">
        <v>35931.3100885523</v>
      </c>
      <c r="J83" s="9" t="n">
        <v>34802.9691965315</v>
      </c>
      <c r="K83" s="9" t="n">
        <v>33583.3556804998</v>
      </c>
      <c r="L83" s="9" t="n">
        <v>32276.6853896919</v>
      </c>
      <c r="M83" s="9"/>
      <c r="N83" s="9" t="n">
        <v>29636.980533828</v>
      </c>
      <c r="O83" s="9" t="n">
        <v>27425.3014477375</v>
      </c>
      <c r="P83" s="9" t="n">
        <v>25409.1758265972</v>
      </c>
      <c r="Q83" s="9" t="n">
        <v>23403.0118904571</v>
      </c>
      <c r="R83" s="10" t="n">
        <v>21495.1915503484</v>
      </c>
    </row>
    <row r="84" customFormat="false" ht="11.1" hidden="false" customHeight="true" outlineLevel="0" collapsed="false">
      <c r="A84" s="11" t="s">
        <v>3</v>
      </c>
      <c r="B84" s="12" t="n">
        <v>42103.004</v>
      </c>
      <c r="C84" s="12" t="n">
        <v>41935.4161406405</v>
      </c>
      <c r="D84" s="12" t="n">
        <v>41541.2335470957</v>
      </c>
      <c r="E84" s="12" t="n">
        <v>40993.6971775663</v>
      </c>
      <c r="F84" s="12" t="n">
        <v>40317.0511645901</v>
      </c>
      <c r="G84" s="12" t="n">
        <v>39501.1937442638</v>
      </c>
      <c r="H84" s="12" t="n">
        <v>38560.9166606838</v>
      </c>
      <c r="I84" s="12" t="n">
        <v>37558.7663139962</v>
      </c>
      <c r="J84" s="12" t="n">
        <v>36519.6486153558</v>
      </c>
      <c r="K84" s="12" t="n">
        <v>35377.5723585349</v>
      </c>
      <c r="L84" s="12" t="n">
        <v>34083.6955491839</v>
      </c>
      <c r="M84" s="12"/>
      <c r="N84" s="12" t="n">
        <v>31211.4821034177</v>
      </c>
      <c r="O84" s="12" t="n">
        <v>28738.6218199737</v>
      </c>
      <c r="P84" s="12" t="n">
        <v>26662.2735733743</v>
      </c>
      <c r="Q84" s="12" t="n">
        <v>24572.5464346674</v>
      </c>
      <c r="R84" s="13" t="n">
        <v>22601.7237084815</v>
      </c>
    </row>
    <row r="85" customFormat="false" ht="11.1" hidden="false" customHeight="true" outlineLevel="0" collapsed="false">
      <c r="A85" s="14" t="s">
        <v>4</v>
      </c>
      <c r="B85" s="15" t="s">
        <v>5</v>
      </c>
      <c r="C85" s="15" t="n">
        <v>-76.1797734022839</v>
      </c>
      <c r="D85" s="15" t="n">
        <v>-629.521742396377</v>
      </c>
      <c r="E85" s="15" t="n">
        <v>-1019.75176798785</v>
      </c>
      <c r="F85" s="15" t="n">
        <v>-1351.67394838162</v>
      </c>
      <c r="G85" s="15" t="n">
        <v>-1680.20806338459</v>
      </c>
      <c r="H85" s="15" t="n">
        <v>-1940.77804464716</v>
      </c>
      <c r="I85" s="15" t="n">
        <v>-2071.35025725159</v>
      </c>
      <c r="J85" s="15" t="n">
        <v>-2167.45859066126</v>
      </c>
      <c r="K85" s="15" t="n">
        <v>-2361.68977285262</v>
      </c>
      <c r="L85" s="15" t="n">
        <v>-2600.54710015893</v>
      </c>
      <c r="M85" s="15"/>
      <c r="N85" s="15" t="n">
        <v>-5511.91830163002</v>
      </c>
      <c r="O85" s="15" t="n">
        <v>-4684.53936953441</v>
      </c>
      <c r="P85" s="15" t="n">
        <v>-4092.47386773979</v>
      </c>
      <c r="Q85" s="15" t="n">
        <v>-4095.89107484693</v>
      </c>
      <c r="R85" s="16" t="n">
        <v>-3878.6430662947</v>
      </c>
    </row>
    <row r="86" customFormat="false" ht="11.1" hidden="false" customHeight="true" outlineLevel="0" collapsed="false">
      <c r="A86" s="17" t="s">
        <v>6</v>
      </c>
      <c r="B86" s="18" t="n">
        <v>17389.674</v>
      </c>
      <c r="C86" s="18" t="n">
        <v>16699.8042296403</v>
      </c>
      <c r="D86" s="18" t="n">
        <v>15704.1653189558</v>
      </c>
      <c r="E86" s="18" t="n">
        <v>15224.8880459077</v>
      </c>
      <c r="F86" s="18" t="n">
        <v>14720.1671032059</v>
      </c>
      <c r="G86" s="18" t="n">
        <v>14090.7997175742</v>
      </c>
      <c r="H86" s="18" t="n">
        <v>13379.547221691</v>
      </c>
      <c r="I86" s="18" t="n">
        <v>12742.5591168599</v>
      </c>
      <c r="J86" s="18" t="n">
        <v>12172.4764265674</v>
      </c>
      <c r="K86" s="18" t="n">
        <v>11691.2685487269</v>
      </c>
      <c r="L86" s="18" t="n">
        <v>11254.1952397917</v>
      </c>
      <c r="M86" s="18"/>
      <c r="N86" s="18" t="n">
        <v>10292.4688678632</v>
      </c>
      <c r="O86" s="18" t="n">
        <v>9384.97933061459</v>
      </c>
      <c r="P86" s="18" t="n">
        <v>8641.73006417578</v>
      </c>
      <c r="Q86" s="18" t="n">
        <v>7916.34876293632</v>
      </c>
      <c r="R86" s="19" t="n">
        <v>7233.08643779566</v>
      </c>
    </row>
    <row r="87" customFormat="false" ht="11.1" hidden="false" customHeight="true" outlineLevel="0" collapsed="false">
      <c r="A87" s="8" t="s">
        <v>7</v>
      </c>
      <c r="B87" s="9" t="n">
        <v>8922.345</v>
      </c>
      <c r="C87" s="9" t="n">
        <v>8566.82970782231</v>
      </c>
      <c r="D87" s="9" t="n">
        <v>8050.72959487988</v>
      </c>
      <c r="E87" s="9" t="n">
        <v>7802.11222519065</v>
      </c>
      <c r="F87" s="9" t="n">
        <v>7539.21990561794</v>
      </c>
      <c r="G87" s="9" t="n">
        <v>7215.76252181287</v>
      </c>
      <c r="H87" s="9" t="n">
        <v>6851.58122781486</v>
      </c>
      <c r="I87" s="9" t="n">
        <v>6525.42490151572</v>
      </c>
      <c r="J87" s="9" t="n">
        <v>6233.53082793574</v>
      </c>
      <c r="K87" s="9" t="n">
        <v>5987.13639817306</v>
      </c>
      <c r="L87" s="9" t="n">
        <v>5763.32572419349</v>
      </c>
      <c r="M87" s="9"/>
      <c r="N87" s="9" t="n">
        <v>5270.83630587679</v>
      </c>
      <c r="O87" s="9" t="n">
        <v>4806.11783841498</v>
      </c>
      <c r="P87" s="9" t="n">
        <v>4425.48376879229</v>
      </c>
      <c r="Q87" s="9" t="n">
        <v>4053.99924000961</v>
      </c>
      <c r="R87" s="10" t="n">
        <v>3704.09935360602</v>
      </c>
    </row>
    <row r="88" customFormat="false" ht="11.1" hidden="false" customHeight="true" outlineLevel="0" collapsed="false">
      <c r="A88" s="11" t="s">
        <v>8</v>
      </c>
      <c r="B88" s="20" t="n">
        <v>8467.329</v>
      </c>
      <c r="C88" s="12" t="n">
        <v>8132.97452181797</v>
      </c>
      <c r="D88" s="12" t="n">
        <v>7653.43572407597</v>
      </c>
      <c r="E88" s="12" t="n">
        <v>7422.7758207171</v>
      </c>
      <c r="F88" s="12" t="n">
        <v>7180.94719758798</v>
      </c>
      <c r="G88" s="12" t="n">
        <v>6875.03719576137</v>
      </c>
      <c r="H88" s="12" t="n">
        <v>6527.96599387614</v>
      </c>
      <c r="I88" s="12" t="n">
        <v>6217.13421534416</v>
      </c>
      <c r="J88" s="12" t="n">
        <v>5938.94559863171</v>
      </c>
      <c r="K88" s="12" t="n">
        <v>5704.13215055382</v>
      </c>
      <c r="L88" s="12" t="n">
        <v>5490.86951559817</v>
      </c>
      <c r="M88" s="12"/>
      <c r="N88" s="12" t="n">
        <v>5021.63256198639</v>
      </c>
      <c r="O88" s="12" t="n">
        <v>4578.86149219961</v>
      </c>
      <c r="P88" s="12" t="n">
        <v>4216.2462953835</v>
      </c>
      <c r="Q88" s="12" t="n">
        <v>3862.34952292671</v>
      </c>
      <c r="R88" s="13" t="n">
        <v>3528.98708418964</v>
      </c>
    </row>
    <row r="89" customFormat="false" ht="11.1" hidden="false" customHeight="true" outlineLevel="0" collapsed="false">
      <c r="A89" s="17" t="s">
        <v>9</v>
      </c>
      <c r="B89" s="18" t="n">
        <v>23500.183</v>
      </c>
      <c r="C89" s="18" t="n">
        <v>21007.9942911718</v>
      </c>
      <c r="D89" s="18" t="n">
        <v>19035.3987841197</v>
      </c>
      <c r="E89" s="18" t="n">
        <v>18123.5904775248</v>
      </c>
      <c r="F89" s="18" t="n">
        <v>17349.6741394175</v>
      </c>
      <c r="G89" s="18" t="n">
        <v>16569.9238154818</v>
      </c>
      <c r="H89" s="18" t="n">
        <v>15592.0431326406</v>
      </c>
      <c r="I89" s="18" t="n">
        <v>15123.6249750881</v>
      </c>
      <c r="J89" s="18" t="n">
        <v>14628.8812463118</v>
      </c>
      <c r="K89" s="18" t="n">
        <v>14009.2606405384</v>
      </c>
      <c r="L89" s="18" t="n">
        <v>13307.4468541488</v>
      </c>
      <c r="M89" s="18"/>
      <c r="N89" s="18" t="n">
        <v>12115.5398537164</v>
      </c>
      <c r="O89" s="18" t="n">
        <v>11207.5378383593</v>
      </c>
      <c r="P89" s="18" t="n">
        <v>10253.0619363917</v>
      </c>
      <c r="Q89" s="18" t="n">
        <v>9350.23658571245</v>
      </c>
      <c r="R89" s="19" t="n">
        <v>8609.91765216443</v>
      </c>
    </row>
    <row r="90" customFormat="false" ht="11.1" hidden="false" customHeight="true" outlineLevel="0" collapsed="false">
      <c r="A90" s="8" t="s">
        <v>10</v>
      </c>
      <c r="B90" s="9" t="n">
        <v>12056.815</v>
      </c>
      <c r="C90" s="9" t="n">
        <v>10741.8488250959</v>
      </c>
      <c r="D90" s="9" t="n">
        <v>9712.55775613448</v>
      </c>
      <c r="E90" s="9" t="n">
        <v>9248.06417411998</v>
      </c>
      <c r="F90" s="9" t="n">
        <v>8870.86920772465</v>
      </c>
      <c r="G90" s="9" t="n">
        <v>8473.74125516402</v>
      </c>
      <c r="H90" s="9" t="n">
        <v>7970.28594148637</v>
      </c>
      <c r="I90" s="9" t="n">
        <v>7729.27028808366</v>
      </c>
      <c r="J90" s="9" t="n">
        <v>7473.3566081179</v>
      </c>
      <c r="K90" s="9" t="n">
        <v>7156.70007534909</v>
      </c>
      <c r="L90" s="9" t="n">
        <v>6799.12321421386</v>
      </c>
      <c r="M90" s="9"/>
      <c r="N90" s="9" t="n">
        <v>6191.68431786265</v>
      </c>
      <c r="O90" s="9" t="n">
        <v>5728.55551590695</v>
      </c>
      <c r="P90" s="9" t="n">
        <v>5241.0206772539</v>
      </c>
      <c r="Q90" s="9" t="n">
        <v>4779.60311178358</v>
      </c>
      <c r="R90" s="10" t="n">
        <v>4401.1518835441</v>
      </c>
    </row>
    <row r="91" customFormat="false" ht="11.1" hidden="false" customHeight="true" outlineLevel="0" collapsed="false">
      <c r="A91" s="11" t="s">
        <v>11</v>
      </c>
      <c r="B91" s="20" t="n">
        <v>11443.368</v>
      </c>
      <c r="C91" s="12" t="n">
        <v>10266.1454660759</v>
      </c>
      <c r="D91" s="12" t="n">
        <v>9322.84102798518</v>
      </c>
      <c r="E91" s="12" t="n">
        <v>8875.52630340478</v>
      </c>
      <c r="F91" s="12" t="n">
        <v>8478.80493169285</v>
      </c>
      <c r="G91" s="12" t="n">
        <v>8096.1825603178</v>
      </c>
      <c r="H91" s="12" t="n">
        <v>7621.75719115422</v>
      </c>
      <c r="I91" s="12" t="n">
        <v>7394.35468700443</v>
      </c>
      <c r="J91" s="12" t="n">
        <v>7155.52463819386</v>
      </c>
      <c r="K91" s="12" t="n">
        <v>6852.56056518926</v>
      </c>
      <c r="L91" s="12" t="n">
        <v>6508.32363993491</v>
      </c>
      <c r="M91" s="12"/>
      <c r="N91" s="12" t="n">
        <v>5923.8555358538</v>
      </c>
      <c r="O91" s="12" t="n">
        <v>5478.98232245237</v>
      </c>
      <c r="P91" s="12" t="n">
        <v>5012.04125913781</v>
      </c>
      <c r="Q91" s="12" t="n">
        <v>4570.63347392886</v>
      </c>
      <c r="R91" s="13" t="n">
        <v>4208.76576862032</v>
      </c>
    </row>
    <row r="92" customFormat="false" ht="11.1" hidden="false" customHeight="true" outlineLevel="0" collapsed="false">
      <c r="A92" s="17" t="s">
        <v>12</v>
      </c>
      <c r="B92" s="18" t="n">
        <v>21957.504</v>
      </c>
      <c r="C92" s="18" t="n">
        <v>23982.0017597827</v>
      </c>
      <c r="D92" s="18" t="n">
        <v>25455.3657686559</v>
      </c>
      <c r="E92" s="18" t="n">
        <v>24571.6520052579</v>
      </c>
      <c r="F92" s="18" t="n">
        <v>22843.1288508646</v>
      </c>
      <c r="G92" s="18" t="n">
        <v>20348.4392852477</v>
      </c>
      <c r="H92" s="18" t="n">
        <v>18513.594099049</v>
      </c>
      <c r="I92" s="18" t="n">
        <v>17661.2318386017</v>
      </c>
      <c r="J92" s="18" t="n">
        <v>16932.9005458001</v>
      </c>
      <c r="K92" s="18" t="n">
        <v>16199.469744151</v>
      </c>
      <c r="L92" s="18" t="n">
        <v>15277.0762981091</v>
      </c>
      <c r="M92" s="18"/>
      <c r="N92" s="18" t="n">
        <v>14373.5348378737</v>
      </c>
      <c r="O92" s="18" t="n">
        <v>13101.4833130063</v>
      </c>
      <c r="P92" s="18" t="n">
        <v>11945.0957353319</v>
      </c>
      <c r="Q92" s="18" t="n">
        <v>11055.1924619934</v>
      </c>
      <c r="R92" s="19" t="n">
        <v>10113.4067730197</v>
      </c>
    </row>
    <row r="93" customFormat="false" ht="11.1" hidden="false" customHeight="true" outlineLevel="0" collapsed="false">
      <c r="A93" s="8" t="s">
        <v>13</v>
      </c>
      <c r="B93" s="9" t="n">
        <v>11089.482</v>
      </c>
      <c r="C93" s="9" t="n">
        <v>12147.3942284702</v>
      </c>
      <c r="D93" s="9" t="n">
        <v>12920.1969456711</v>
      </c>
      <c r="E93" s="9" t="n">
        <v>12483.1575514999</v>
      </c>
      <c r="F93" s="9" t="n">
        <v>11577.6009866277</v>
      </c>
      <c r="G93" s="9" t="n">
        <v>10290.6562660483</v>
      </c>
      <c r="H93" s="9" t="n">
        <v>9354.93193239544</v>
      </c>
      <c r="I93" s="9" t="n">
        <v>8930.13682651948</v>
      </c>
      <c r="J93" s="9" t="n">
        <v>8582.33137900515</v>
      </c>
      <c r="K93" s="9" t="n">
        <v>8215.55505887993</v>
      </c>
      <c r="L93" s="9" t="n">
        <v>7749.19397822431</v>
      </c>
      <c r="M93" s="9"/>
      <c r="N93" s="9" t="n">
        <v>7291.17766546453</v>
      </c>
      <c r="O93" s="9" t="n">
        <v>6649.21420519341</v>
      </c>
      <c r="P93" s="9" t="n">
        <v>6065.0010307138</v>
      </c>
      <c r="Q93" s="9" t="n">
        <v>5614.08275398175</v>
      </c>
      <c r="R93" s="10" t="n">
        <v>5135.88629865721</v>
      </c>
    </row>
    <row r="94" customFormat="false" ht="11.1" hidden="false" customHeight="true" outlineLevel="0" collapsed="false">
      <c r="A94" s="11" t="s">
        <v>14</v>
      </c>
      <c r="B94" s="20" t="n">
        <v>10868.022</v>
      </c>
      <c r="C94" s="12" t="n">
        <v>11834.6075313125</v>
      </c>
      <c r="D94" s="12" t="n">
        <v>12535.1688229848</v>
      </c>
      <c r="E94" s="12" t="n">
        <v>12088.494453758</v>
      </c>
      <c r="F94" s="12" t="n">
        <v>11265.527864237</v>
      </c>
      <c r="G94" s="12" t="n">
        <v>10057.7830191994</v>
      </c>
      <c r="H94" s="12" t="n">
        <v>9158.66216665358</v>
      </c>
      <c r="I94" s="12" t="n">
        <v>8731.09501208226</v>
      </c>
      <c r="J94" s="12" t="n">
        <v>8350.56916679494</v>
      </c>
      <c r="K94" s="12" t="n">
        <v>7983.91468527107</v>
      </c>
      <c r="L94" s="12" t="n">
        <v>7527.88231988476</v>
      </c>
      <c r="M94" s="12"/>
      <c r="N94" s="12" t="n">
        <v>7082.3571724092</v>
      </c>
      <c r="O94" s="12" t="n">
        <v>6452.26910781284</v>
      </c>
      <c r="P94" s="12" t="n">
        <v>5880.09470461815</v>
      </c>
      <c r="Q94" s="12" t="n">
        <v>5441.10970801163</v>
      </c>
      <c r="R94" s="13" t="n">
        <v>4977.52047436251</v>
      </c>
    </row>
    <row r="95" customFormat="false" ht="11.1" hidden="false" customHeight="true" outlineLevel="0" collapsed="false">
      <c r="A95" s="14" t="s">
        <v>15</v>
      </c>
      <c r="B95" s="15" t="n">
        <v>45457.687</v>
      </c>
      <c r="C95" s="15" t="n">
        <v>44989.9960509545</v>
      </c>
      <c r="D95" s="15" t="n">
        <v>44490.7645527755</v>
      </c>
      <c r="E95" s="15" t="n">
        <v>42695.2424827827</v>
      </c>
      <c r="F95" s="15" t="n">
        <v>40192.8029902821</v>
      </c>
      <c r="G95" s="15" t="n">
        <v>36918.3631007295</v>
      </c>
      <c r="H95" s="15" t="n">
        <v>34105.6372316896</v>
      </c>
      <c r="I95" s="15" t="n">
        <v>32784.8568136898</v>
      </c>
      <c r="J95" s="15" t="n">
        <v>31561.7817921119</v>
      </c>
      <c r="K95" s="15" t="n">
        <v>30208.7303846894</v>
      </c>
      <c r="L95" s="15" t="n">
        <v>28584.5231522578</v>
      </c>
      <c r="M95" s="15"/>
      <c r="N95" s="15" t="n">
        <v>26489.0746915902</v>
      </c>
      <c r="O95" s="15" t="n">
        <v>24309.0211513656</v>
      </c>
      <c r="P95" s="15" t="n">
        <v>22198.1576717237</v>
      </c>
      <c r="Q95" s="15" t="n">
        <v>20405.4290477058</v>
      </c>
      <c r="R95" s="16" t="n">
        <v>18723.3244251842</v>
      </c>
    </row>
    <row r="96" customFormat="false" ht="11.1" hidden="false" customHeight="true" outlineLevel="0" collapsed="false">
      <c r="A96" s="17" t="s">
        <v>16</v>
      </c>
      <c r="B96" s="18" t="n">
        <v>16325.521</v>
      </c>
      <c r="C96" s="18" t="n">
        <v>16817.6945048421</v>
      </c>
      <c r="D96" s="18" t="n">
        <v>17094.2970555833</v>
      </c>
      <c r="E96" s="18" t="n">
        <v>17846.6181322141</v>
      </c>
      <c r="F96" s="18" t="n">
        <v>18387.6956752122</v>
      </c>
      <c r="G96" s="18" t="n">
        <v>20402.6679621589</v>
      </c>
      <c r="H96" s="18" t="n">
        <v>21781.6526768855</v>
      </c>
      <c r="I96" s="18" t="n">
        <v>21033.3767159496</v>
      </c>
      <c r="J96" s="18" t="n">
        <v>19618.1407948332</v>
      </c>
      <c r="K96" s="18" t="n">
        <v>17697.1451525867</v>
      </c>
      <c r="L96" s="18" t="n">
        <v>16404.0127927174</v>
      </c>
      <c r="M96" s="18"/>
      <c r="N96" s="18" t="n">
        <v>15218.404225223</v>
      </c>
      <c r="O96" s="18" t="n">
        <v>13931.817733748</v>
      </c>
      <c r="P96" s="18" t="n">
        <v>13204.8675859496</v>
      </c>
      <c r="Q96" s="18" t="n">
        <v>12057.3166025994</v>
      </c>
      <c r="R96" s="19" t="n">
        <v>11002.2580992786</v>
      </c>
    </row>
    <row r="97" customFormat="false" ht="11.1" hidden="false" customHeight="true" outlineLevel="0" collapsed="false">
      <c r="A97" s="8" t="s">
        <v>17</v>
      </c>
      <c r="B97" s="9" t="n">
        <v>7269.122</v>
      </c>
      <c r="C97" s="9" t="n">
        <v>7777.10252131627</v>
      </c>
      <c r="D97" s="9" t="n">
        <v>7982.80054754735</v>
      </c>
      <c r="E97" s="9" t="n">
        <v>8355.73494840263</v>
      </c>
      <c r="F97" s="9" t="n">
        <v>8707.41828919616</v>
      </c>
      <c r="G97" s="9" t="n">
        <v>9749.62908965719</v>
      </c>
      <c r="H97" s="9" t="n">
        <v>10446.2046539869</v>
      </c>
      <c r="I97" s="9" t="n">
        <v>10082.497514071</v>
      </c>
      <c r="J97" s="9" t="n">
        <v>9380.84498166549</v>
      </c>
      <c r="K97" s="9" t="n">
        <v>8476.5330074321</v>
      </c>
      <c r="L97" s="9" t="n">
        <v>7899.86420192025</v>
      </c>
      <c r="M97" s="9"/>
      <c r="N97" s="9" t="n">
        <v>7374.56212676671</v>
      </c>
      <c r="O97" s="9" t="n">
        <v>6780.08833259075</v>
      </c>
      <c r="P97" s="9" t="n">
        <v>6430.73655870045</v>
      </c>
      <c r="Q97" s="9" t="n">
        <v>5872.0976545837</v>
      </c>
      <c r="R97" s="10" t="n">
        <v>5361.75403165855</v>
      </c>
    </row>
    <row r="98" customFormat="false" ht="11.1" hidden="false" customHeight="true" outlineLevel="0" collapsed="false">
      <c r="A98" s="11" t="s">
        <v>18</v>
      </c>
      <c r="B98" s="20" t="n">
        <v>9056.399</v>
      </c>
      <c r="C98" s="12" t="n">
        <v>9040.59198352587</v>
      </c>
      <c r="D98" s="12" t="n">
        <v>9111.49650803591</v>
      </c>
      <c r="E98" s="12" t="n">
        <v>9490.88318381144</v>
      </c>
      <c r="F98" s="12" t="n">
        <v>9680.27738601602</v>
      </c>
      <c r="G98" s="12" t="n">
        <v>10653.0388725017</v>
      </c>
      <c r="H98" s="12" t="n">
        <v>11335.4480228986</v>
      </c>
      <c r="I98" s="12" t="n">
        <v>10950.8792018786</v>
      </c>
      <c r="J98" s="12" t="n">
        <v>10237.2958131678</v>
      </c>
      <c r="K98" s="12" t="n">
        <v>9220.61214515461</v>
      </c>
      <c r="L98" s="12" t="n">
        <v>8504.14859079718</v>
      </c>
      <c r="M98" s="12"/>
      <c r="N98" s="12" t="n">
        <v>7843.84209845625</v>
      </c>
      <c r="O98" s="12" t="n">
        <v>7151.72940115724</v>
      </c>
      <c r="P98" s="12" t="n">
        <v>6774.13102724918</v>
      </c>
      <c r="Q98" s="12" t="n">
        <v>6185.21894801572</v>
      </c>
      <c r="R98" s="13" t="n">
        <v>5640.50406762002</v>
      </c>
    </row>
    <row r="99" customFormat="false" ht="11.1" hidden="false" customHeight="true" outlineLevel="0" collapsed="false">
      <c r="A99" s="17" t="s">
        <v>19</v>
      </c>
      <c r="B99" s="18" t="n">
        <v>3086.658</v>
      </c>
      <c r="C99" s="18" t="n">
        <v>3675.86544116076</v>
      </c>
      <c r="D99" s="18" t="n">
        <v>4264.61155688671</v>
      </c>
      <c r="E99" s="18" t="n">
        <v>4767.33805530894</v>
      </c>
      <c r="F99" s="18" t="n">
        <v>5881.74699913164</v>
      </c>
      <c r="G99" s="18" t="n">
        <v>6090.37392398468</v>
      </c>
      <c r="H99" s="18" t="n">
        <v>6294.58952953398</v>
      </c>
      <c r="I99" s="18" t="n">
        <v>6929.28375604924</v>
      </c>
      <c r="J99" s="18" t="n">
        <v>7970.21879837474</v>
      </c>
      <c r="K99" s="18" t="n">
        <v>9363.78395303173</v>
      </c>
      <c r="L99" s="18" t="n">
        <v>10117.6497541088</v>
      </c>
      <c r="M99" s="18"/>
      <c r="N99" s="18" t="n">
        <v>8848.51485256937</v>
      </c>
      <c r="O99" s="18" t="n">
        <v>8538.10505198311</v>
      </c>
      <c r="P99" s="18" t="n">
        <v>8026.69407812241</v>
      </c>
      <c r="Q99" s="18" t="n">
        <v>7596.46391188299</v>
      </c>
      <c r="R99" s="18" t="n">
        <v>7138.24629657147</v>
      </c>
    </row>
    <row r="100" customFormat="false" ht="11.1" hidden="false" customHeight="true" outlineLevel="0" collapsed="false">
      <c r="A100" s="8" t="s">
        <v>20</v>
      </c>
      <c r="B100" s="9" t="n">
        <v>818.771999999996</v>
      </c>
      <c r="C100" s="9" t="n">
        <v>1014.76880325239</v>
      </c>
      <c r="D100" s="9" t="n">
        <v>1346.32009287285</v>
      </c>
      <c r="E100" s="9" t="n">
        <v>1651.32063943391</v>
      </c>
      <c r="F100" s="9" t="n">
        <v>2170.25321407541</v>
      </c>
      <c r="G100" s="9" t="n">
        <v>2271.22182750117</v>
      </c>
      <c r="H100" s="9" t="n">
        <v>2377.50624343276</v>
      </c>
      <c r="I100" s="9" t="n">
        <v>2663.98055836246</v>
      </c>
      <c r="J100" s="9" t="n">
        <v>3132.90539980721</v>
      </c>
      <c r="K100" s="9" t="n">
        <v>3747.4311406656</v>
      </c>
      <c r="L100" s="9" t="n">
        <v>4065.17827113994</v>
      </c>
      <c r="M100" s="9"/>
      <c r="N100" s="9" t="n">
        <v>3508.72011785732</v>
      </c>
      <c r="O100" s="9" t="n">
        <v>3461.32555563145</v>
      </c>
      <c r="P100" s="9" t="n">
        <v>3246.93379113679</v>
      </c>
      <c r="Q100" s="9" t="n">
        <v>3083.2291300985</v>
      </c>
      <c r="R100" s="9" t="n">
        <v>2892.2999828825</v>
      </c>
    </row>
    <row r="101" customFormat="false" ht="11.1" hidden="false" customHeight="true" outlineLevel="0" collapsed="false">
      <c r="A101" s="11" t="s">
        <v>21</v>
      </c>
      <c r="B101" s="9" t="n">
        <v>2267.886</v>
      </c>
      <c r="C101" s="9" t="n">
        <v>2661.09663790837</v>
      </c>
      <c r="D101" s="9" t="n">
        <v>2918.29146401386</v>
      </c>
      <c r="E101" s="9" t="n">
        <v>3116.01741587503</v>
      </c>
      <c r="F101" s="9" t="n">
        <v>3711.49378505623</v>
      </c>
      <c r="G101" s="9" t="n">
        <v>3819.15209648351</v>
      </c>
      <c r="H101" s="9" t="n">
        <v>3917.08328610122</v>
      </c>
      <c r="I101" s="9" t="n">
        <v>4265.30319768678</v>
      </c>
      <c r="J101" s="9" t="n">
        <v>4837.31339856753</v>
      </c>
      <c r="K101" s="9" t="n">
        <v>5616.35281236613</v>
      </c>
      <c r="L101" s="9" t="n">
        <v>6052.47148296886</v>
      </c>
      <c r="M101" s="12"/>
      <c r="N101" s="9" t="n">
        <v>5339.79473471205</v>
      </c>
      <c r="O101" s="9" t="n">
        <v>5076.77949635167</v>
      </c>
      <c r="P101" s="9" t="n">
        <v>4779.76028698562</v>
      </c>
      <c r="Q101" s="9" t="n">
        <v>4513.23478178449</v>
      </c>
      <c r="R101" s="9" t="n">
        <v>4245.94631368897</v>
      </c>
    </row>
    <row r="102" customFormat="false" ht="11.1" hidden="false" customHeight="true" outlineLevel="0" collapsed="false">
      <c r="A102" s="14" t="s">
        <v>22</v>
      </c>
      <c r="B102" s="15" t="n">
        <v>19412.179</v>
      </c>
      <c r="C102" s="15" t="n">
        <v>20493.5599460029</v>
      </c>
      <c r="D102" s="15" t="n">
        <v>21358.90861247</v>
      </c>
      <c r="E102" s="15" t="n">
        <v>22613.956187523</v>
      </c>
      <c r="F102" s="15" t="n">
        <v>24269.4426743438</v>
      </c>
      <c r="G102" s="15" t="n">
        <v>26493.0418861436</v>
      </c>
      <c r="H102" s="15" t="n">
        <v>28076.2422064195</v>
      </c>
      <c r="I102" s="15" t="n">
        <v>27962.6604719988</v>
      </c>
      <c r="J102" s="15" t="n">
        <v>27588.359593208</v>
      </c>
      <c r="K102" s="15" t="n">
        <v>27060.9291056184</v>
      </c>
      <c r="L102" s="15" t="n">
        <v>26521.6625468262</v>
      </c>
      <c r="M102" s="15"/>
      <c r="N102" s="15" t="n">
        <v>24066.9190777923</v>
      </c>
      <c r="O102" s="15" t="n">
        <v>22469.9227857311</v>
      </c>
      <c r="P102" s="15" t="n">
        <v>21231.561664072</v>
      </c>
      <c r="Q102" s="15" t="n">
        <v>19653.7805144824</v>
      </c>
      <c r="R102" s="15" t="n">
        <v>18140.50439585</v>
      </c>
    </row>
    <row r="103" customFormat="false" ht="11.1" hidden="false" customHeight="true" outlineLevel="0" collapsed="false">
      <c r="A103" s="17" t="s">
        <v>23</v>
      </c>
      <c r="B103" s="18" t="n">
        <v>38.2546388688892</v>
      </c>
      <c r="C103" s="18" t="n">
        <v>37.1189279739579</v>
      </c>
      <c r="D103" s="18" t="n">
        <v>35.2975847387998</v>
      </c>
      <c r="E103" s="18" t="n">
        <v>35.6594485955838</v>
      </c>
      <c r="F103" s="18" t="n">
        <v>36.6238878805367</v>
      </c>
      <c r="G103" s="18" t="n">
        <v>38.1674552556091</v>
      </c>
      <c r="H103" s="18" t="n">
        <v>39.2297236107914</v>
      </c>
      <c r="I103" s="18" t="n">
        <v>38.8672099111899</v>
      </c>
      <c r="J103" s="18" t="n">
        <v>38.5671395447315</v>
      </c>
      <c r="K103" s="18" t="n">
        <v>38.701621683023</v>
      </c>
      <c r="L103" s="18" t="n">
        <v>39.3716389104876</v>
      </c>
      <c r="M103" s="18"/>
      <c r="N103" s="18" t="n">
        <v>38.8555243537098</v>
      </c>
      <c r="O103" s="18" t="n">
        <v>38.6069816311274</v>
      </c>
      <c r="P103" s="18" t="n">
        <v>38.9299427095418</v>
      </c>
      <c r="Q103" s="18" t="n">
        <v>38.7953066040842</v>
      </c>
      <c r="R103" s="19" t="n">
        <v>38.6314218220065</v>
      </c>
    </row>
    <row r="104" customFormat="false" ht="11.1" hidden="false" customHeight="true" outlineLevel="0" collapsed="false">
      <c r="A104" s="21" t="s">
        <v>24</v>
      </c>
      <c r="B104" s="22" t="n">
        <v>42.7396356275076</v>
      </c>
      <c r="C104" s="23" t="n">
        <v>45.7320454137476</v>
      </c>
      <c r="D104" s="23" t="n">
        <v>48.4701461780051</v>
      </c>
      <c r="E104" s="23" t="n">
        <v>53.7577909691564</v>
      </c>
      <c r="F104" s="23" t="n">
        <v>61.6138223089202</v>
      </c>
      <c r="G104" s="23" t="n">
        <v>73.3905118265065</v>
      </c>
      <c r="H104" s="23" t="n">
        <v>84.2454944359409</v>
      </c>
      <c r="I104" s="23" t="n">
        <v>87.3825796585005</v>
      </c>
      <c r="J104" s="23" t="n">
        <v>89.663426420361</v>
      </c>
      <c r="K104" s="23" t="n">
        <v>92.0175176506276</v>
      </c>
      <c r="L104" s="23" t="n">
        <v>95.2426739458568</v>
      </c>
      <c r="M104" s="23"/>
      <c r="N104" s="23" t="n">
        <v>92.5037311659751</v>
      </c>
      <c r="O104" s="23" t="n">
        <v>93.3573227008997</v>
      </c>
      <c r="P104" s="23" t="n">
        <v>96.38623899504</v>
      </c>
      <c r="Q104" s="23" t="n">
        <v>97.1208841419921</v>
      </c>
      <c r="R104" s="24" t="n">
        <v>97.744631376571</v>
      </c>
    </row>
    <row r="105" customFormat="false" ht="11.1" hidden="false" customHeight="true" outlineLevel="0" collapsed="false">
      <c r="A105" s="17" t="s">
        <v>25</v>
      </c>
      <c r="B105" s="18" t="n">
        <v>766.554</v>
      </c>
      <c r="C105" s="18" t="n">
        <v>801.239172408774</v>
      </c>
      <c r="D105" s="18" t="n">
        <v>742.853807820015</v>
      </c>
      <c r="E105" s="18" t="n">
        <v>714.079378484345</v>
      </c>
      <c r="F105" s="18" t="n">
        <v>679.224194531595</v>
      </c>
      <c r="G105" s="18" t="n">
        <v>637.066585607658</v>
      </c>
      <c r="H105" s="18" t="n">
        <v>607.958512015252</v>
      </c>
      <c r="I105" s="18" t="n">
        <v>590.415168063948</v>
      </c>
      <c r="J105" s="18" t="n">
        <v>571.285372157249</v>
      </c>
      <c r="K105" s="18" t="n">
        <v>546.400053653162</v>
      </c>
      <c r="L105" s="18" t="n">
        <v>519.344066295177</v>
      </c>
      <c r="M105" s="18"/>
      <c r="N105" s="18" t="n">
        <v>471.236055050575</v>
      </c>
      <c r="O105" s="18" t="n">
        <v>437.086933328242</v>
      </c>
      <c r="P105" s="18" t="n">
        <v>399.388639259346</v>
      </c>
      <c r="Q105" s="18" t="n">
        <v>363.934481063349</v>
      </c>
      <c r="R105" s="19" t="n">
        <v>335.551006604076</v>
      </c>
    </row>
    <row r="106" customFormat="false" ht="11.1" hidden="false" customHeight="true" outlineLevel="0" collapsed="false">
      <c r="A106" s="17" t="s">
        <v>26</v>
      </c>
      <c r="B106" s="18" t="n">
        <v>839</v>
      </c>
      <c r="C106" s="18" t="n">
        <v>865.651052360562</v>
      </c>
      <c r="D106" s="18" t="n">
        <v>903.450940835109</v>
      </c>
      <c r="E106" s="18" t="n">
        <v>945.634070072686</v>
      </c>
      <c r="F106" s="18" t="n">
        <v>976.244018620726</v>
      </c>
      <c r="G106" s="18" t="n">
        <v>997.83935838499</v>
      </c>
      <c r="H106" s="18" t="n">
        <v>1010.45605299771</v>
      </c>
      <c r="I106" s="18" t="n">
        <v>1011.17270789148</v>
      </c>
      <c r="J106" s="18" t="n">
        <v>1016.5995037809</v>
      </c>
      <c r="K106" s="18" t="n">
        <v>1037.99053143563</v>
      </c>
      <c r="L106" s="18" t="n">
        <v>1057.05495009845</v>
      </c>
      <c r="M106" s="18"/>
      <c r="N106" s="18" t="n">
        <v>1006.49978669475</v>
      </c>
      <c r="O106" s="18" t="n">
        <v>856.188091258159</v>
      </c>
      <c r="P106" s="18" t="n">
        <v>812.208030792811</v>
      </c>
      <c r="Q106" s="18" t="n">
        <v>762.481623854061</v>
      </c>
      <c r="R106" s="19" t="n">
        <v>717.395087867507</v>
      </c>
    </row>
    <row r="107" customFormat="false" ht="11.1" hidden="false" customHeight="true" outlineLevel="0" collapsed="false">
      <c r="A107" s="25" t="s">
        <v>27</v>
      </c>
      <c r="B107" s="26" t="n">
        <v>-72.446</v>
      </c>
      <c r="C107" s="27" t="n">
        <v>-64.4118799517888</v>
      </c>
      <c r="D107" s="27" t="n">
        <v>-160.597133015094</v>
      </c>
      <c r="E107" s="27" t="n">
        <v>-231.554691588341</v>
      </c>
      <c r="F107" s="27" t="n">
        <v>-297.01982408913</v>
      </c>
      <c r="G107" s="27" t="n">
        <v>-360.772772777332</v>
      </c>
      <c r="H107" s="27" t="n">
        <v>-402.497540982455</v>
      </c>
      <c r="I107" s="27" t="n">
        <v>-420.757539827528</v>
      </c>
      <c r="J107" s="27" t="n">
        <v>-445.314131623651</v>
      </c>
      <c r="K107" s="27" t="n">
        <v>-491.590477782465</v>
      </c>
      <c r="L107" s="27" t="n">
        <v>-537.710883803271</v>
      </c>
      <c r="M107" s="27"/>
      <c r="N107" s="27" t="n">
        <v>-535.263731644173</v>
      </c>
      <c r="O107" s="27" t="n">
        <v>-419.101157929917</v>
      </c>
      <c r="P107" s="27" t="n">
        <v>-412.819391533465</v>
      </c>
      <c r="Q107" s="27" t="n">
        <v>-398.547142790712</v>
      </c>
      <c r="R107" s="28" t="n">
        <v>-381.844081263431</v>
      </c>
    </row>
    <row r="108" customFormat="false" ht="11.1" hidden="false" customHeight="true" outlineLevel="0" collapsed="false">
      <c r="A108" s="29" t="s">
        <v>39</v>
      </c>
      <c r="B108" s="30" t="n">
        <v>841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/>
      <c r="N108" s="30" t="n">
        <v>0</v>
      </c>
      <c r="O108" s="30" t="n">
        <v>0</v>
      </c>
      <c r="P108" s="30" t="n">
        <v>0</v>
      </c>
      <c r="Q108" s="30" t="n">
        <v>0</v>
      </c>
      <c r="R108" s="31" t="n">
        <v>0</v>
      </c>
    </row>
    <row r="109" customFormat="false" ht="11.1" hidden="false" customHeight="true" outlineLevel="0" collapsed="false">
      <c r="A109" s="29" t="s">
        <v>29</v>
      </c>
      <c r="B109" s="30" t="n">
        <v>674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/>
      <c r="N109" s="30" t="n">
        <v>0</v>
      </c>
      <c r="O109" s="30" t="n">
        <v>0</v>
      </c>
      <c r="P109" s="30" t="n">
        <v>0</v>
      </c>
      <c r="Q109" s="30" t="n">
        <v>0</v>
      </c>
      <c r="R109" s="31" t="n">
        <v>0</v>
      </c>
    </row>
    <row r="110" customFormat="false" ht="11.1" hidden="false" customHeight="true" outlineLevel="0" collapsed="false">
      <c r="A110" s="25" t="s">
        <v>30</v>
      </c>
      <c r="B110" s="26" t="n">
        <f aca="false">B108-B109</f>
        <v>167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/>
      <c r="N110" s="27" t="n">
        <v>0</v>
      </c>
      <c r="O110" s="27" t="n">
        <v>0</v>
      </c>
      <c r="P110" s="27" t="n">
        <v>0</v>
      </c>
      <c r="Q110" s="27" t="n">
        <v>0</v>
      </c>
      <c r="R110" s="28" t="n">
        <v>0</v>
      </c>
    </row>
    <row r="111" customFormat="false" ht="11.1" hidden="false" customHeight="true" outlineLevel="0" collapsed="false">
      <c r="A111" s="32" t="s">
        <v>31</v>
      </c>
      <c r="B111" s="33" t="n">
        <v>39</v>
      </c>
      <c r="C111" s="33" t="n">
        <v>41</v>
      </c>
      <c r="D111" s="33" t="n">
        <v>43</v>
      </c>
      <c r="E111" s="33" t="n">
        <v>45</v>
      </c>
      <c r="F111" s="33" t="n">
        <v>47</v>
      </c>
      <c r="G111" s="33" t="n">
        <v>47</v>
      </c>
      <c r="H111" s="33" t="n">
        <v>48</v>
      </c>
      <c r="I111" s="33" t="n">
        <v>49</v>
      </c>
      <c r="J111" s="33" t="n">
        <v>50</v>
      </c>
      <c r="K111" s="33" t="n">
        <v>50</v>
      </c>
      <c r="L111" s="33" t="n">
        <v>50</v>
      </c>
      <c r="M111" s="33"/>
      <c r="N111" s="33" t="n">
        <v>50</v>
      </c>
      <c r="O111" s="33" t="n">
        <v>50</v>
      </c>
      <c r="P111" s="33" t="n">
        <v>51</v>
      </c>
      <c r="Q111" s="33" t="n">
        <v>51</v>
      </c>
      <c r="R111" s="34" t="n">
        <v>51</v>
      </c>
    </row>
    <row r="112" customFormat="false" ht="11.1" hidden="false" customHeight="true" outlineLevel="0" collapsed="false">
      <c r="A112" s="35" t="s">
        <v>32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/>
    </row>
    <row r="113" customFormat="false" ht="11.1" hidden="false" customHeight="true" outlineLevel="0" collapsed="false">
      <c r="A113" s="29" t="s">
        <v>33</v>
      </c>
      <c r="B113" s="38" t="n">
        <v>74.9523842877762</v>
      </c>
      <c r="C113" s="38" t="n">
        <v>75.6149910431845</v>
      </c>
      <c r="D113" s="38" t="n">
        <v>76.3030410217302</v>
      </c>
      <c r="E113" s="38" t="n">
        <v>77.0090822882014</v>
      </c>
      <c r="F113" s="38" t="n">
        <v>77.7286467948608</v>
      </c>
      <c r="G113" s="38" t="n">
        <v>78.4564076573133</v>
      </c>
      <c r="H113" s="38" t="n">
        <v>79.1855354890104</v>
      </c>
      <c r="I113" s="38" t="n">
        <v>79.9079722582067</v>
      </c>
      <c r="J113" s="38" t="n">
        <v>80.6134484658468</v>
      </c>
      <c r="K113" s="38" t="n">
        <v>81.2904933143009</v>
      </c>
      <c r="L113" s="38" t="n">
        <v>81.9261218539143</v>
      </c>
      <c r="M113" s="38"/>
      <c r="N113" s="38" t="n">
        <v>83.0142357314145</v>
      </c>
      <c r="O113" s="38" t="n">
        <v>83.7552414914915</v>
      </c>
      <c r="P113" s="38" t="n">
        <v>84.0335825769702</v>
      </c>
      <c r="Q113" s="38" t="n">
        <v>84.0335825769702</v>
      </c>
      <c r="R113" s="39" t="n">
        <v>84.0335825769702</v>
      </c>
    </row>
    <row r="114" customFormat="false" ht="11.1" hidden="false" customHeight="true" outlineLevel="0" collapsed="false">
      <c r="A114" s="29" t="s">
        <v>34</v>
      </c>
      <c r="B114" s="38" t="n">
        <v>81.2509895627519</v>
      </c>
      <c r="C114" s="38" t="n">
        <v>81.8711432368436</v>
      </c>
      <c r="D114" s="38" t="n">
        <v>82.4834262568116</v>
      </c>
      <c r="E114" s="38" t="n">
        <v>83.1167861351854</v>
      </c>
      <c r="F114" s="38" t="n">
        <v>83.7681927367327</v>
      </c>
      <c r="G114" s="38" t="n">
        <v>84.433593431901</v>
      </c>
      <c r="H114" s="38" t="n">
        <v>85.1078529888657</v>
      </c>
      <c r="I114" s="38" t="n">
        <v>85.7849944857495</v>
      </c>
      <c r="J114" s="38" t="n">
        <v>86.457244621187</v>
      </c>
      <c r="K114" s="38" t="n">
        <v>87.1158163633851</v>
      </c>
      <c r="L114" s="38" t="n">
        <v>87.7501155550836</v>
      </c>
      <c r="M114" s="38"/>
      <c r="N114" s="38" t="n">
        <v>88.898652490727</v>
      </c>
      <c r="O114" s="38" t="n">
        <v>89.7977166798061</v>
      </c>
      <c r="P114" s="38" t="n">
        <v>90.3372443659396</v>
      </c>
      <c r="Q114" s="38" t="n">
        <v>90.3372443659396</v>
      </c>
      <c r="R114" s="39" t="n">
        <v>90.3372443659396</v>
      </c>
    </row>
    <row r="115" customFormat="false" ht="11.1" hidden="false" customHeight="true" outlineLevel="0" collapsed="false">
      <c r="A115" s="29" t="s">
        <v>35</v>
      </c>
      <c r="B115" s="38" t="n">
        <v>15.8647000421666</v>
      </c>
      <c r="C115" s="38" t="n">
        <v>15.9767487866548</v>
      </c>
      <c r="D115" s="38" t="n">
        <v>16.4543201509527</v>
      </c>
      <c r="E115" s="38" t="n">
        <v>16.9499424623963</v>
      </c>
      <c r="F115" s="38" t="n">
        <v>17.4605166458832</v>
      </c>
      <c r="G115" s="38" t="n">
        <v>17.9821618100989</v>
      </c>
      <c r="H115" s="38" t="n">
        <v>18.5097378383894</v>
      </c>
      <c r="I115" s="38" t="n">
        <v>19.0370258748399</v>
      </c>
      <c r="J115" s="38" t="n">
        <v>19.5560031191356</v>
      </c>
      <c r="K115" s="38" t="n">
        <v>20.0575799026608</v>
      </c>
      <c r="L115" s="38" t="n">
        <v>20.5313909718192</v>
      </c>
      <c r="M115" s="38"/>
      <c r="N115" s="38" t="n">
        <v>21.3485062447929</v>
      </c>
      <c r="O115" s="38" t="n">
        <v>21.9089275932961</v>
      </c>
      <c r="P115" s="38" t="n">
        <v>22.1202027960638</v>
      </c>
      <c r="Q115" s="38" t="n">
        <v>22.1202027960638</v>
      </c>
      <c r="R115" s="39" t="n">
        <v>22.1202027960638</v>
      </c>
    </row>
    <row r="116" customFormat="false" ht="11.1" hidden="false" customHeight="true" outlineLevel="0" collapsed="false">
      <c r="A116" s="40" t="s">
        <v>36</v>
      </c>
      <c r="B116" s="41" t="n">
        <v>19.8902088237222</v>
      </c>
      <c r="C116" s="42" t="n">
        <v>19.9820944799674</v>
      </c>
      <c r="D116" s="42" t="n">
        <v>20.452641254061</v>
      </c>
      <c r="E116" s="42" t="n">
        <v>20.9432758563244</v>
      </c>
      <c r="F116" s="42" t="n">
        <v>21.4517598531594</v>
      </c>
      <c r="G116" s="42" t="n">
        <v>21.9749520236161</v>
      </c>
      <c r="H116" s="42" t="n">
        <v>22.5087426192193</v>
      </c>
      <c r="I116" s="42" t="n">
        <v>23.0482331729963</v>
      </c>
      <c r="J116" s="42" t="n">
        <v>23.5869690371822</v>
      </c>
      <c r="K116" s="42" t="n">
        <v>24.1175568719902</v>
      </c>
      <c r="L116" s="42" t="n">
        <v>24.6310307900097</v>
      </c>
      <c r="M116" s="42"/>
      <c r="N116" s="42" t="n">
        <v>25.5663354446364</v>
      </c>
      <c r="O116" s="42" t="n">
        <v>26.3029752895857</v>
      </c>
      <c r="P116" s="42" t="n">
        <v>26.7467412680353</v>
      </c>
      <c r="Q116" s="42" t="n">
        <v>26.7467412680353</v>
      </c>
      <c r="R116" s="43" t="n">
        <v>26.7467412680353</v>
      </c>
    </row>
    <row r="117" customFormat="false" ht="11.1" hidden="false" customHeight="true" outlineLevel="0" collapsed="false">
      <c r="A117" s="44" t="s">
        <v>37</v>
      </c>
      <c r="B117" s="45" t="n">
        <v>1.34</v>
      </c>
      <c r="C117" s="45" t="n">
        <v>1.6</v>
      </c>
      <c r="D117" s="45" t="n">
        <v>1.6</v>
      </c>
      <c r="E117" s="45" t="n">
        <v>1.6</v>
      </c>
      <c r="F117" s="45" t="n">
        <v>1.6</v>
      </c>
      <c r="G117" s="45" t="n">
        <v>1.6</v>
      </c>
      <c r="H117" s="45" t="n">
        <v>1.6</v>
      </c>
      <c r="I117" s="45" t="n">
        <v>1.6</v>
      </c>
      <c r="J117" s="45" t="n">
        <v>1.6</v>
      </c>
      <c r="K117" s="45" t="n">
        <v>1.6</v>
      </c>
      <c r="L117" s="45" t="n">
        <v>1.6</v>
      </c>
      <c r="M117" s="45"/>
      <c r="N117" s="45" t="n">
        <v>1.6</v>
      </c>
      <c r="O117" s="45" t="n">
        <v>1.6</v>
      </c>
      <c r="P117" s="45" t="n">
        <v>1.6</v>
      </c>
      <c r="Q117" s="45" t="n">
        <v>1.6</v>
      </c>
      <c r="R117" s="46" t="n">
        <v>1.6</v>
      </c>
    </row>
    <row r="118" customFormat="false" ht="11.1" hidden="false" customHeight="true" outlineLevel="0" collapsed="false">
      <c r="A118" s="47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1.1" hidden="false" customHeight="tru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2.75" hidden="false" customHeight="true" outlineLevel="0" collapsed="false"/>
    <row r="121" customFormat="false" ht="11.45" hidden="false" customHeight="true" outlineLevel="0" collapsed="false">
      <c r="A121" s="1" t="s">
        <v>45</v>
      </c>
      <c r="B121" s="2" t="n">
        <v>2000</v>
      </c>
      <c r="C121" s="2" t="n">
        <v>2005</v>
      </c>
      <c r="D121" s="2" t="n">
        <v>2010</v>
      </c>
      <c r="E121" s="2" t="n">
        <v>2015</v>
      </c>
      <c r="F121" s="2" t="n">
        <v>2020</v>
      </c>
      <c r="G121" s="2" t="n">
        <v>2025</v>
      </c>
      <c r="H121" s="2" t="n">
        <v>2030</v>
      </c>
      <c r="I121" s="2" t="n">
        <v>2035</v>
      </c>
      <c r="J121" s="2" t="n">
        <v>2040</v>
      </c>
      <c r="K121" s="2" t="n">
        <v>2045</v>
      </c>
      <c r="L121" s="2" t="n">
        <v>2050</v>
      </c>
      <c r="M121" s="2"/>
      <c r="N121" s="2" t="n">
        <v>2060</v>
      </c>
      <c r="O121" s="2" t="n">
        <v>2070</v>
      </c>
      <c r="P121" s="2" t="n">
        <v>2080</v>
      </c>
      <c r="Q121" s="2" t="n">
        <v>2090</v>
      </c>
      <c r="R121" s="3" t="n">
        <v>2100</v>
      </c>
      <c r="S121" s="1" t="s">
        <v>45</v>
      </c>
    </row>
    <row r="122" customFormat="false" ht="11.1" hidden="false" customHeight="true" outlineLevel="0" collapsed="false">
      <c r="A122" s="4" t="s">
        <v>1</v>
      </c>
      <c r="B122" s="5" t="n">
        <v>82259.54</v>
      </c>
      <c r="C122" s="5" t="n">
        <v>82183.3602265977</v>
      </c>
      <c r="D122" s="5" t="n">
        <v>81906.3706164391</v>
      </c>
      <c r="E122" s="5" t="n">
        <v>81787.2983605374</v>
      </c>
      <c r="F122" s="5" t="n">
        <v>81514.1645414226</v>
      </c>
      <c r="G122" s="5" t="n">
        <v>80849.6081908933</v>
      </c>
      <c r="H122" s="5" t="n">
        <v>79898.3479498497</v>
      </c>
      <c r="I122" s="5" t="n">
        <v>78920.114194445</v>
      </c>
      <c r="J122" s="5" t="n">
        <v>78100.3620416105</v>
      </c>
      <c r="K122" s="5" t="n">
        <v>77370.5942764171</v>
      </c>
      <c r="L122" s="5" t="n">
        <v>76557.6914098744</v>
      </c>
      <c r="M122" s="5"/>
      <c r="N122" s="5" t="n">
        <v>74645.431125582</v>
      </c>
      <c r="O122" s="5" t="n">
        <v>73889.6571391361</v>
      </c>
      <c r="P122" s="5" t="n">
        <v>74315.6853760966</v>
      </c>
      <c r="Q122" s="5" t="n">
        <v>74781.3658413801</v>
      </c>
      <c r="R122" s="6" t="n">
        <v>75310.9129134014</v>
      </c>
    </row>
    <row r="123" customFormat="false" ht="11.1" hidden="false" customHeight="true" outlineLevel="0" collapsed="false">
      <c r="A123" s="8" t="s">
        <v>2</v>
      </c>
      <c r="B123" s="9" t="n">
        <v>40156.536</v>
      </c>
      <c r="C123" s="9" t="n">
        <v>40247.9440859571</v>
      </c>
      <c r="D123" s="9" t="n">
        <v>40193.1940048997</v>
      </c>
      <c r="E123" s="9" t="n">
        <v>40182.2923727775</v>
      </c>
      <c r="F123" s="9" t="n">
        <v>40059.5990515215</v>
      </c>
      <c r="G123" s="9" t="n">
        <v>39715.3125527642</v>
      </c>
      <c r="H123" s="9" t="n">
        <v>39221.2782916252</v>
      </c>
      <c r="I123" s="9" t="n">
        <v>38711.1893217657</v>
      </c>
      <c r="J123" s="9" t="n">
        <v>38271.932029226</v>
      </c>
      <c r="K123" s="9" t="n">
        <v>37886.6113826038</v>
      </c>
      <c r="L123" s="9" t="n">
        <v>37493.5425917684</v>
      </c>
      <c r="M123" s="9"/>
      <c r="N123" s="9" t="n">
        <v>36690.8314890663</v>
      </c>
      <c r="O123" s="9" t="n">
        <v>36476.9516995148</v>
      </c>
      <c r="P123" s="9" t="n">
        <v>36741.8646412499</v>
      </c>
      <c r="Q123" s="9" t="n">
        <v>36998.709541608</v>
      </c>
      <c r="R123" s="10" t="n">
        <v>37222.3866996097</v>
      </c>
    </row>
    <row r="124" customFormat="false" ht="11.1" hidden="false" customHeight="true" outlineLevel="0" collapsed="false">
      <c r="A124" s="11" t="s">
        <v>3</v>
      </c>
      <c r="B124" s="12" t="n">
        <v>42103.004</v>
      </c>
      <c r="C124" s="12" t="n">
        <v>41935.4161406405</v>
      </c>
      <c r="D124" s="12" t="n">
        <v>41713.1766115394</v>
      </c>
      <c r="E124" s="12" t="n">
        <v>41605.0059877599</v>
      </c>
      <c r="F124" s="12" t="n">
        <v>41454.5654899011</v>
      </c>
      <c r="G124" s="12" t="n">
        <v>41134.2956381291</v>
      </c>
      <c r="H124" s="12" t="n">
        <v>40677.0696582245</v>
      </c>
      <c r="I124" s="12" t="n">
        <v>40208.9248726794</v>
      </c>
      <c r="J124" s="12" t="n">
        <v>39828.4300123845</v>
      </c>
      <c r="K124" s="12" t="n">
        <v>39483.9828938134</v>
      </c>
      <c r="L124" s="12" t="n">
        <v>39064.148818106</v>
      </c>
      <c r="M124" s="12"/>
      <c r="N124" s="12" t="n">
        <v>37954.5996365157</v>
      </c>
      <c r="O124" s="12" t="n">
        <v>37412.7054396213</v>
      </c>
      <c r="P124" s="12" t="n">
        <v>37573.8207348467</v>
      </c>
      <c r="Q124" s="12" t="n">
        <v>37782.6562997721</v>
      </c>
      <c r="R124" s="13" t="n">
        <v>38088.5262137916</v>
      </c>
    </row>
    <row r="125" customFormat="false" ht="11.1" hidden="false" customHeight="true" outlineLevel="0" collapsed="false">
      <c r="A125" s="14" t="s">
        <v>4</v>
      </c>
      <c r="B125" s="15" t="s">
        <v>5</v>
      </c>
      <c r="C125" s="15" t="n">
        <v>-76.1797734022839</v>
      </c>
      <c r="D125" s="15" t="n">
        <v>-276.989610158591</v>
      </c>
      <c r="E125" s="15" t="n">
        <v>-119.07225590173</v>
      </c>
      <c r="F125" s="15" t="n">
        <v>-273.133819114839</v>
      </c>
      <c r="G125" s="15" t="n">
        <v>-664.556350529296</v>
      </c>
      <c r="H125" s="15" t="n">
        <v>-951.260241043594</v>
      </c>
      <c r="I125" s="15" t="n">
        <v>-978.233755404697</v>
      </c>
      <c r="J125" s="15" t="n">
        <v>-819.752152834466</v>
      </c>
      <c r="K125" s="15" t="n">
        <v>-729.767765193363</v>
      </c>
      <c r="L125" s="15" t="n">
        <v>-812.902866542718</v>
      </c>
      <c r="M125" s="15"/>
      <c r="N125" s="15" t="n">
        <v>-1912.26028429241</v>
      </c>
      <c r="O125" s="15" t="n">
        <v>-755.773986445871</v>
      </c>
      <c r="P125" s="15" t="n">
        <v>426.02823696041</v>
      </c>
      <c r="Q125" s="15" t="n">
        <v>465.680465283571</v>
      </c>
      <c r="R125" s="16" t="n">
        <v>529.547072021276</v>
      </c>
    </row>
    <row r="126" customFormat="false" ht="11.1" hidden="false" customHeight="true" outlineLevel="0" collapsed="false">
      <c r="A126" s="17" t="s">
        <v>6</v>
      </c>
      <c r="B126" s="18" t="n">
        <v>17389.674</v>
      </c>
      <c r="C126" s="18" t="n">
        <v>16699.8042296403</v>
      </c>
      <c r="D126" s="18" t="n">
        <v>16056.6974511936</v>
      </c>
      <c r="E126" s="18" t="n">
        <v>16478.0996902317</v>
      </c>
      <c r="F126" s="18" t="n">
        <v>17051.9188767966</v>
      </c>
      <c r="G126" s="18" t="n">
        <v>17438.2032040202</v>
      </c>
      <c r="H126" s="18" t="n">
        <v>17365.8702476074</v>
      </c>
      <c r="I126" s="18" t="n">
        <v>16925.6188204393</v>
      </c>
      <c r="J126" s="18" t="n">
        <v>16629.8703644197</v>
      </c>
      <c r="K126" s="18" t="n">
        <v>16770.8403584425</v>
      </c>
      <c r="L126" s="18" t="n">
        <v>17138.7083575575</v>
      </c>
      <c r="M126" s="18"/>
      <c r="N126" s="18" t="n">
        <v>17357.6230100526</v>
      </c>
      <c r="O126" s="18" t="n">
        <v>17007.9506050801</v>
      </c>
      <c r="P126" s="18" t="n">
        <v>17290.323824464</v>
      </c>
      <c r="Q126" s="18" t="n">
        <v>17457.1163927192</v>
      </c>
      <c r="R126" s="19" t="n">
        <v>17300.996557859</v>
      </c>
    </row>
    <row r="127" customFormat="false" ht="11.1" hidden="false" customHeight="true" outlineLevel="0" collapsed="false">
      <c r="A127" s="8" t="s">
        <v>7</v>
      </c>
      <c r="B127" s="9" t="n">
        <v>8922.345</v>
      </c>
      <c r="C127" s="9" t="n">
        <v>8566.82970782231</v>
      </c>
      <c r="D127" s="9" t="n">
        <v>8231.31866267396</v>
      </c>
      <c r="E127" s="9" t="n">
        <v>8444.01505932105</v>
      </c>
      <c r="F127" s="9" t="n">
        <v>8733.45735389756</v>
      </c>
      <c r="G127" s="9" t="n">
        <v>8930.06411439354</v>
      </c>
      <c r="H127" s="9" t="n">
        <v>8892.99864971051</v>
      </c>
      <c r="I127" s="9" t="n">
        <v>8667.58485710117</v>
      </c>
      <c r="J127" s="9" t="n">
        <v>8516.23281439691</v>
      </c>
      <c r="K127" s="9" t="n">
        <v>8588.50803741889</v>
      </c>
      <c r="L127" s="9" t="n">
        <v>8776.9267700376</v>
      </c>
      <c r="M127" s="9"/>
      <c r="N127" s="9" t="n">
        <v>8889.00376529607</v>
      </c>
      <c r="O127" s="9" t="n">
        <v>8709.96603930661</v>
      </c>
      <c r="P127" s="9" t="n">
        <v>8854.57747566985</v>
      </c>
      <c r="Q127" s="9" t="n">
        <v>8939.93994075127</v>
      </c>
      <c r="R127" s="10" t="n">
        <v>8859.99934648899</v>
      </c>
    </row>
    <row r="128" customFormat="false" ht="11.1" hidden="false" customHeight="true" outlineLevel="0" collapsed="false">
      <c r="A128" s="11" t="s">
        <v>8</v>
      </c>
      <c r="B128" s="20" t="n">
        <v>8467.329</v>
      </c>
      <c r="C128" s="12" t="n">
        <v>8132.97452181797</v>
      </c>
      <c r="D128" s="12" t="n">
        <v>7825.37878851968</v>
      </c>
      <c r="E128" s="12" t="n">
        <v>8034.08463091064</v>
      </c>
      <c r="F128" s="12" t="n">
        <v>8318.46152289905</v>
      </c>
      <c r="G128" s="12" t="n">
        <v>8508.13908962665</v>
      </c>
      <c r="H128" s="12" t="n">
        <v>8472.87159789688</v>
      </c>
      <c r="I128" s="12" t="n">
        <v>8258.03396333813</v>
      </c>
      <c r="J128" s="12" t="n">
        <v>8113.63755002282</v>
      </c>
      <c r="K128" s="12" t="n">
        <v>8182.3323210236</v>
      </c>
      <c r="L128" s="12" t="n">
        <v>8361.78158751995</v>
      </c>
      <c r="M128" s="12"/>
      <c r="N128" s="12" t="n">
        <v>8468.61924475652</v>
      </c>
      <c r="O128" s="12" t="n">
        <v>8297.98456577353</v>
      </c>
      <c r="P128" s="12" t="n">
        <v>8435.74634879411</v>
      </c>
      <c r="Q128" s="12" t="n">
        <v>8517.17645196795</v>
      </c>
      <c r="R128" s="13" t="n">
        <v>8440.99721136996</v>
      </c>
    </row>
    <row r="129" customFormat="false" ht="11.1" hidden="false" customHeight="true" outlineLevel="0" collapsed="false">
      <c r="A129" s="17" t="s">
        <v>9</v>
      </c>
      <c r="B129" s="18" t="n">
        <v>23500.183</v>
      </c>
      <c r="C129" s="18" t="n">
        <v>21007.9942911718</v>
      </c>
      <c r="D129" s="18" t="n">
        <v>19035.3987841197</v>
      </c>
      <c r="E129" s="18" t="n">
        <v>18123.5904775248</v>
      </c>
      <c r="F129" s="18" t="n">
        <v>17349.6741394175</v>
      </c>
      <c r="G129" s="18" t="n">
        <v>16569.9238154818</v>
      </c>
      <c r="H129" s="18" t="n">
        <v>15942.6413967737</v>
      </c>
      <c r="I129" s="18" t="n">
        <v>16370.6030634051</v>
      </c>
      <c r="J129" s="18" t="n">
        <v>16949.2315381827</v>
      </c>
      <c r="K129" s="18" t="n">
        <v>17339.3550682052</v>
      </c>
      <c r="L129" s="18" t="n">
        <v>17272.8360289087</v>
      </c>
      <c r="M129" s="18"/>
      <c r="N129" s="18" t="n">
        <v>16552.5890173868</v>
      </c>
      <c r="O129" s="18" t="n">
        <v>17068.8025254664</v>
      </c>
      <c r="P129" s="18" t="n">
        <v>17291.6653563668</v>
      </c>
      <c r="Q129" s="18" t="n">
        <v>16945.3275360743</v>
      </c>
      <c r="R129" s="19" t="n">
        <v>17227.3662471727</v>
      </c>
    </row>
    <row r="130" customFormat="false" ht="11.1" hidden="false" customHeight="true" outlineLevel="0" collapsed="false">
      <c r="A130" s="8" t="s">
        <v>10</v>
      </c>
      <c r="B130" s="9" t="n">
        <v>12056.815</v>
      </c>
      <c r="C130" s="9" t="n">
        <v>10741.8488250959</v>
      </c>
      <c r="D130" s="9" t="n">
        <v>9712.55775613448</v>
      </c>
      <c r="E130" s="9" t="n">
        <v>9248.06417411998</v>
      </c>
      <c r="F130" s="9" t="n">
        <v>8870.86920772465</v>
      </c>
      <c r="G130" s="9" t="n">
        <v>8473.74125516402</v>
      </c>
      <c r="H130" s="9" t="n">
        <v>8149.6368120996</v>
      </c>
      <c r="I130" s="9" t="n">
        <v>8366.98956571152</v>
      </c>
      <c r="J130" s="9" t="n">
        <v>8659.61745435125</v>
      </c>
      <c r="K130" s="9" t="n">
        <v>8858.58413820728</v>
      </c>
      <c r="L130" s="9" t="n">
        <v>8825.34910121903</v>
      </c>
      <c r="M130" s="9"/>
      <c r="N130" s="9" t="n">
        <v>8459.57958822782</v>
      </c>
      <c r="O130" s="9" t="n">
        <v>8725.02225962562</v>
      </c>
      <c r="P130" s="9" t="n">
        <v>8839.18931140841</v>
      </c>
      <c r="Q130" s="9" t="n">
        <v>8662.32337234543</v>
      </c>
      <c r="R130" s="10" t="n">
        <v>8806.60099974351</v>
      </c>
    </row>
    <row r="131" customFormat="false" ht="11.1" hidden="false" customHeight="true" outlineLevel="0" collapsed="false">
      <c r="A131" s="11" t="s">
        <v>11</v>
      </c>
      <c r="B131" s="20" t="n">
        <v>11443.368</v>
      </c>
      <c r="C131" s="12" t="n">
        <v>10266.1454660759</v>
      </c>
      <c r="D131" s="12" t="n">
        <v>9322.84102798518</v>
      </c>
      <c r="E131" s="12" t="n">
        <v>8875.52630340478</v>
      </c>
      <c r="F131" s="12" t="n">
        <v>8478.80493169285</v>
      </c>
      <c r="G131" s="12" t="n">
        <v>8096.1825603178</v>
      </c>
      <c r="H131" s="12" t="n">
        <v>7793.00458467413</v>
      </c>
      <c r="I131" s="12" t="n">
        <v>8003.61349769359</v>
      </c>
      <c r="J131" s="12" t="n">
        <v>8289.61408383149</v>
      </c>
      <c r="K131" s="12" t="n">
        <v>8480.77092999796</v>
      </c>
      <c r="L131" s="12" t="n">
        <v>8447.48692768971</v>
      </c>
      <c r="M131" s="12"/>
      <c r="N131" s="12" t="n">
        <v>8093.00942915898</v>
      </c>
      <c r="O131" s="12" t="n">
        <v>8343.78026584078</v>
      </c>
      <c r="P131" s="12" t="n">
        <v>8452.47604495837</v>
      </c>
      <c r="Q131" s="12" t="n">
        <v>8283.00416372885</v>
      </c>
      <c r="R131" s="13" t="n">
        <v>8420.76524742919</v>
      </c>
    </row>
    <row r="132" customFormat="false" ht="11.1" hidden="false" customHeight="true" outlineLevel="0" collapsed="false">
      <c r="A132" s="17" t="s">
        <v>12</v>
      </c>
      <c r="B132" s="18" t="n">
        <v>21957.504</v>
      </c>
      <c r="C132" s="18" t="n">
        <v>23982.0017597827</v>
      </c>
      <c r="D132" s="18" t="n">
        <v>25455.3657686559</v>
      </c>
      <c r="E132" s="18" t="n">
        <v>24571.6520052579</v>
      </c>
      <c r="F132" s="18" t="n">
        <v>22843.1288508646</v>
      </c>
      <c r="G132" s="18" t="n">
        <v>20348.4392852477</v>
      </c>
      <c r="H132" s="18" t="n">
        <v>18513.594099049</v>
      </c>
      <c r="I132" s="18" t="n">
        <v>17661.2318386017</v>
      </c>
      <c r="J132" s="18" t="n">
        <v>16932.9005458001</v>
      </c>
      <c r="K132" s="18" t="n">
        <v>16199.469744151</v>
      </c>
      <c r="L132" s="18" t="n">
        <v>15624.484476582</v>
      </c>
      <c r="M132" s="18"/>
      <c r="N132" s="18" t="n">
        <v>16668.3000203503</v>
      </c>
      <c r="O132" s="18" t="n">
        <v>17008.6257408852</v>
      </c>
      <c r="P132" s="18" t="n">
        <v>16323.9824738085</v>
      </c>
      <c r="Q132" s="18" t="n">
        <v>16845.5039405092</v>
      </c>
      <c r="R132" s="19" t="n">
        <v>17060.6548023989</v>
      </c>
    </row>
    <row r="133" customFormat="false" ht="11.1" hidden="false" customHeight="true" outlineLevel="0" collapsed="false">
      <c r="A133" s="8" t="s">
        <v>13</v>
      </c>
      <c r="B133" s="9" t="n">
        <v>11089.482</v>
      </c>
      <c r="C133" s="9" t="n">
        <v>12147.3942284702</v>
      </c>
      <c r="D133" s="9" t="n">
        <v>12920.1969456711</v>
      </c>
      <c r="E133" s="9" t="n">
        <v>12483.1575514999</v>
      </c>
      <c r="F133" s="9" t="n">
        <v>11577.6009866277</v>
      </c>
      <c r="G133" s="9" t="n">
        <v>10290.6562660483</v>
      </c>
      <c r="H133" s="9" t="n">
        <v>9354.93193239544</v>
      </c>
      <c r="I133" s="9" t="n">
        <v>8930.13682651948</v>
      </c>
      <c r="J133" s="9" t="n">
        <v>8582.33137900515</v>
      </c>
      <c r="K133" s="9" t="n">
        <v>8215.55505887993</v>
      </c>
      <c r="L133" s="9" t="n">
        <v>7926.22424745162</v>
      </c>
      <c r="M133" s="9"/>
      <c r="N133" s="9" t="n">
        <v>8458.96589091837</v>
      </c>
      <c r="O133" s="9" t="n">
        <v>8633.01880416152</v>
      </c>
      <c r="P133" s="9" t="n">
        <v>8289.60184873028</v>
      </c>
      <c r="Q133" s="9" t="n">
        <v>8557.13479781294</v>
      </c>
      <c r="R133" s="10" t="n">
        <v>8665.23809389346</v>
      </c>
    </row>
    <row r="134" customFormat="false" ht="11.1" hidden="false" customHeight="true" outlineLevel="0" collapsed="false">
      <c r="A134" s="11" t="s">
        <v>14</v>
      </c>
      <c r="B134" s="20" t="n">
        <v>10868.022</v>
      </c>
      <c r="C134" s="12" t="n">
        <v>11834.6075313125</v>
      </c>
      <c r="D134" s="12" t="n">
        <v>12535.1688229848</v>
      </c>
      <c r="E134" s="12" t="n">
        <v>12088.494453758</v>
      </c>
      <c r="F134" s="12" t="n">
        <v>11265.527864237</v>
      </c>
      <c r="G134" s="12" t="n">
        <v>10057.7830191994</v>
      </c>
      <c r="H134" s="12" t="n">
        <v>9158.66216665358</v>
      </c>
      <c r="I134" s="12" t="n">
        <v>8731.09501208226</v>
      </c>
      <c r="J134" s="12" t="n">
        <v>8350.56916679494</v>
      </c>
      <c r="K134" s="12" t="n">
        <v>7983.91468527107</v>
      </c>
      <c r="L134" s="12" t="n">
        <v>7698.26022913035</v>
      </c>
      <c r="M134" s="12"/>
      <c r="N134" s="12" t="n">
        <v>8209.33412943193</v>
      </c>
      <c r="O134" s="12" t="n">
        <v>8375.60693672369</v>
      </c>
      <c r="P134" s="12" t="n">
        <v>8034.38062507819</v>
      </c>
      <c r="Q134" s="12" t="n">
        <v>8288.36914269623</v>
      </c>
      <c r="R134" s="13" t="n">
        <v>8395.41670850543</v>
      </c>
    </row>
    <row r="135" customFormat="false" ht="11.1" hidden="false" customHeight="true" outlineLevel="0" collapsed="false">
      <c r="A135" s="14" t="s">
        <v>15</v>
      </c>
      <c r="B135" s="15" t="n">
        <v>45457.687</v>
      </c>
      <c r="C135" s="15" t="n">
        <v>44989.9960509545</v>
      </c>
      <c r="D135" s="15" t="n">
        <v>44490.7645527755</v>
      </c>
      <c r="E135" s="15" t="n">
        <v>42695.2424827827</v>
      </c>
      <c r="F135" s="15" t="n">
        <v>40192.8029902821</v>
      </c>
      <c r="G135" s="15" t="n">
        <v>36918.3631007295</v>
      </c>
      <c r="H135" s="15" t="n">
        <v>34456.2354958227</v>
      </c>
      <c r="I135" s="15" t="n">
        <v>34031.8349020069</v>
      </c>
      <c r="J135" s="15" t="n">
        <v>33882.1320839828</v>
      </c>
      <c r="K135" s="15" t="n">
        <v>33538.8248123562</v>
      </c>
      <c r="L135" s="15" t="n">
        <v>32897.3205054907</v>
      </c>
      <c r="M135" s="15"/>
      <c r="N135" s="15" t="n">
        <v>33220.8890377371</v>
      </c>
      <c r="O135" s="15" t="n">
        <v>34077.4282663516</v>
      </c>
      <c r="P135" s="15" t="n">
        <v>33615.6478301752</v>
      </c>
      <c r="Q135" s="15" t="n">
        <v>33790.8314765834</v>
      </c>
      <c r="R135" s="16" t="n">
        <v>34288.0210495716</v>
      </c>
    </row>
    <row r="136" customFormat="false" ht="11.1" hidden="false" customHeight="true" outlineLevel="0" collapsed="false">
      <c r="A136" s="17" t="s">
        <v>16</v>
      </c>
      <c r="B136" s="18" t="n">
        <v>16325.521</v>
      </c>
      <c r="C136" s="18" t="n">
        <v>16817.6945048421</v>
      </c>
      <c r="D136" s="18" t="n">
        <v>17094.2970555833</v>
      </c>
      <c r="E136" s="18" t="n">
        <v>17846.6181322141</v>
      </c>
      <c r="F136" s="18" t="n">
        <v>18387.6956752122</v>
      </c>
      <c r="G136" s="18" t="n">
        <v>20402.6679621589</v>
      </c>
      <c r="H136" s="18" t="n">
        <v>21781.6526768855</v>
      </c>
      <c r="I136" s="18" t="n">
        <v>21033.3767159496</v>
      </c>
      <c r="J136" s="18" t="n">
        <v>19618.1407948332</v>
      </c>
      <c r="K136" s="18" t="n">
        <v>17697.1451525867</v>
      </c>
      <c r="L136" s="18" t="n">
        <v>16404.0127927174</v>
      </c>
      <c r="M136" s="18"/>
      <c r="N136" s="18" t="n">
        <v>15218.404225223</v>
      </c>
      <c r="O136" s="18" t="n">
        <v>14266.1732157212</v>
      </c>
      <c r="P136" s="18" t="n">
        <v>15383.019643335</v>
      </c>
      <c r="Q136" s="18" t="n">
        <v>15669.2494452724</v>
      </c>
      <c r="R136" s="19" t="n">
        <v>15060.0042225654</v>
      </c>
    </row>
    <row r="137" customFormat="false" ht="11.1" hidden="false" customHeight="true" outlineLevel="0" collapsed="false">
      <c r="A137" s="8" t="s">
        <v>17</v>
      </c>
      <c r="B137" s="9" t="n">
        <v>7269.122</v>
      </c>
      <c r="C137" s="9" t="n">
        <v>7777.10252131627</v>
      </c>
      <c r="D137" s="9" t="n">
        <v>7982.80054754735</v>
      </c>
      <c r="E137" s="9" t="n">
        <v>8355.73494840263</v>
      </c>
      <c r="F137" s="9" t="n">
        <v>8707.41828919616</v>
      </c>
      <c r="G137" s="9" t="n">
        <v>9749.62908965719</v>
      </c>
      <c r="H137" s="9" t="n">
        <v>10446.2046539869</v>
      </c>
      <c r="I137" s="9" t="n">
        <v>10082.497514071</v>
      </c>
      <c r="J137" s="9" t="n">
        <v>9380.84498166549</v>
      </c>
      <c r="K137" s="9" t="n">
        <v>8476.5330074321</v>
      </c>
      <c r="L137" s="9" t="n">
        <v>7899.86420192025</v>
      </c>
      <c r="M137" s="9"/>
      <c r="N137" s="9" t="n">
        <v>7374.56212676671</v>
      </c>
      <c r="O137" s="9" t="n">
        <v>6947.61904078965</v>
      </c>
      <c r="P137" s="9" t="n">
        <v>7511.56221430453</v>
      </c>
      <c r="Q137" s="9" t="n">
        <v>7635.68722464854</v>
      </c>
      <c r="R137" s="10" t="n">
        <v>7346.5618173903</v>
      </c>
    </row>
    <row r="138" customFormat="false" ht="11.1" hidden="false" customHeight="true" outlineLevel="0" collapsed="false">
      <c r="A138" s="11" t="s">
        <v>18</v>
      </c>
      <c r="B138" s="20" t="n">
        <v>9056.399</v>
      </c>
      <c r="C138" s="12" t="n">
        <v>9040.59198352587</v>
      </c>
      <c r="D138" s="12" t="n">
        <v>9111.49650803591</v>
      </c>
      <c r="E138" s="12" t="n">
        <v>9490.88318381144</v>
      </c>
      <c r="F138" s="12" t="n">
        <v>9680.27738601602</v>
      </c>
      <c r="G138" s="12" t="n">
        <v>10653.0388725017</v>
      </c>
      <c r="H138" s="12" t="n">
        <v>11335.4480228986</v>
      </c>
      <c r="I138" s="12" t="n">
        <v>10950.8792018786</v>
      </c>
      <c r="J138" s="12" t="n">
        <v>10237.2958131678</v>
      </c>
      <c r="K138" s="12" t="n">
        <v>9220.61214515461</v>
      </c>
      <c r="L138" s="12" t="n">
        <v>8504.14859079718</v>
      </c>
      <c r="M138" s="12"/>
      <c r="N138" s="12" t="n">
        <v>7843.84209845625</v>
      </c>
      <c r="O138" s="12" t="n">
        <v>7318.55417493157</v>
      </c>
      <c r="P138" s="12" t="n">
        <v>7871.45742903042</v>
      </c>
      <c r="Q138" s="12" t="n">
        <v>8033.56222062388</v>
      </c>
      <c r="R138" s="13" t="n">
        <v>7713.44240517508</v>
      </c>
    </row>
    <row r="139" customFormat="false" ht="11.1" hidden="false" customHeight="true" outlineLevel="0" collapsed="false">
      <c r="A139" s="17" t="s">
        <v>19</v>
      </c>
      <c r="B139" s="18" t="n">
        <v>3086.658</v>
      </c>
      <c r="C139" s="18" t="n">
        <v>3675.86544116076</v>
      </c>
      <c r="D139" s="18" t="n">
        <v>4264.61155688669</v>
      </c>
      <c r="E139" s="18" t="n">
        <v>4767.33805530896</v>
      </c>
      <c r="F139" s="18" t="n">
        <v>5881.74699913165</v>
      </c>
      <c r="G139" s="18" t="n">
        <v>6090.37392398467</v>
      </c>
      <c r="H139" s="18" t="n">
        <v>6294.58952953398</v>
      </c>
      <c r="I139" s="18" t="n">
        <v>6929.28375604926</v>
      </c>
      <c r="J139" s="18" t="n">
        <v>7970.21879837476</v>
      </c>
      <c r="K139" s="18" t="n">
        <v>9363.78395303173</v>
      </c>
      <c r="L139" s="18" t="n">
        <v>10117.6497541088</v>
      </c>
      <c r="M139" s="18"/>
      <c r="N139" s="18" t="n">
        <v>8848.51485256936</v>
      </c>
      <c r="O139" s="18" t="n">
        <v>8538.10505198313</v>
      </c>
      <c r="P139" s="18" t="n">
        <v>8026.69407812241</v>
      </c>
      <c r="Q139" s="18" t="n">
        <v>7864.168526805</v>
      </c>
      <c r="R139" s="18" t="n">
        <v>8661.89108340541</v>
      </c>
    </row>
    <row r="140" customFormat="false" ht="11.1" hidden="false" customHeight="true" outlineLevel="0" collapsed="false">
      <c r="A140" s="8" t="s">
        <v>20</v>
      </c>
      <c r="B140" s="9" t="n">
        <v>818.771999999996</v>
      </c>
      <c r="C140" s="9" t="n">
        <v>1014.76880325239</v>
      </c>
      <c r="D140" s="9" t="n">
        <v>1346.32009287285</v>
      </c>
      <c r="E140" s="9" t="n">
        <v>1651.32063943391</v>
      </c>
      <c r="F140" s="9" t="n">
        <v>2170.25321407542</v>
      </c>
      <c r="G140" s="9" t="n">
        <v>2271.22182750116</v>
      </c>
      <c r="H140" s="9" t="n">
        <v>2377.50624343277</v>
      </c>
      <c r="I140" s="9" t="n">
        <v>2663.98055836248</v>
      </c>
      <c r="J140" s="9" t="n">
        <v>3132.90539980723</v>
      </c>
      <c r="K140" s="9" t="n">
        <v>3747.43114066559</v>
      </c>
      <c r="L140" s="9" t="n">
        <v>4065.17827113993</v>
      </c>
      <c r="M140" s="9"/>
      <c r="N140" s="9" t="n">
        <v>3508.72011785732</v>
      </c>
      <c r="O140" s="9" t="n">
        <v>3461.32555563146</v>
      </c>
      <c r="P140" s="9" t="n">
        <v>3246.93379113679</v>
      </c>
      <c r="Q140" s="9" t="n">
        <v>3203.62420604983</v>
      </c>
      <c r="R140" s="9" t="n">
        <v>3543.98644209346</v>
      </c>
    </row>
    <row r="141" customFormat="false" ht="11.1" hidden="false" customHeight="true" outlineLevel="0" collapsed="false">
      <c r="A141" s="11" t="s">
        <v>21</v>
      </c>
      <c r="B141" s="9" t="n">
        <v>2267.886</v>
      </c>
      <c r="C141" s="9" t="n">
        <v>2661.09663790837</v>
      </c>
      <c r="D141" s="9" t="n">
        <v>2918.29146401385</v>
      </c>
      <c r="E141" s="9" t="n">
        <v>3116.01741587504</v>
      </c>
      <c r="F141" s="9" t="n">
        <v>3711.49378505623</v>
      </c>
      <c r="G141" s="9" t="n">
        <v>3819.1520964835</v>
      </c>
      <c r="H141" s="9" t="n">
        <v>3917.08328610121</v>
      </c>
      <c r="I141" s="9" t="n">
        <v>4265.30319768678</v>
      </c>
      <c r="J141" s="9" t="n">
        <v>4837.31339856753</v>
      </c>
      <c r="K141" s="9" t="n">
        <v>5616.35281236613</v>
      </c>
      <c r="L141" s="9" t="n">
        <v>6052.47148296885</v>
      </c>
      <c r="M141" s="12"/>
      <c r="N141" s="9" t="n">
        <v>5339.79473471205</v>
      </c>
      <c r="O141" s="9" t="n">
        <v>5076.77949635168</v>
      </c>
      <c r="P141" s="9" t="n">
        <v>4779.76028698563</v>
      </c>
      <c r="Q141" s="9" t="n">
        <v>4660.54432075517</v>
      </c>
      <c r="R141" s="9" t="n">
        <v>5117.90464131195</v>
      </c>
    </row>
    <row r="142" customFormat="false" ht="11.1" hidden="false" customHeight="true" outlineLevel="0" collapsed="false">
      <c r="A142" s="14" t="s">
        <v>22</v>
      </c>
      <c r="B142" s="15" t="n">
        <v>19412.179</v>
      </c>
      <c r="C142" s="15" t="n">
        <v>20493.5599460029</v>
      </c>
      <c r="D142" s="15" t="n">
        <v>21358.90861247</v>
      </c>
      <c r="E142" s="15" t="n">
        <v>22613.956187523</v>
      </c>
      <c r="F142" s="15" t="n">
        <v>24269.4426743438</v>
      </c>
      <c r="G142" s="15" t="n">
        <v>26493.0418861436</v>
      </c>
      <c r="H142" s="15" t="n">
        <v>28076.2422064195</v>
      </c>
      <c r="I142" s="15" t="n">
        <v>27962.6604719989</v>
      </c>
      <c r="J142" s="15" t="n">
        <v>27588.359593208</v>
      </c>
      <c r="K142" s="15" t="n">
        <v>27060.9291056184</v>
      </c>
      <c r="L142" s="15" t="n">
        <v>26521.6625468262</v>
      </c>
      <c r="M142" s="15"/>
      <c r="N142" s="15" t="n">
        <v>24066.9190777923</v>
      </c>
      <c r="O142" s="15" t="n">
        <v>22804.2782677043</v>
      </c>
      <c r="P142" s="15" t="n">
        <v>23409.7137214574</v>
      </c>
      <c r="Q142" s="15" t="n">
        <v>23533.4179720774</v>
      </c>
      <c r="R142" s="15" t="n">
        <v>23721.8953059708</v>
      </c>
    </row>
    <row r="143" customFormat="false" ht="11.1" hidden="false" customHeight="true" outlineLevel="0" collapsed="false">
      <c r="A143" s="17" t="s">
        <v>23</v>
      </c>
      <c r="B143" s="18" t="n">
        <v>38.2546388688892</v>
      </c>
      <c r="C143" s="18" t="n">
        <v>37.1189279739579</v>
      </c>
      <c r="D143" s="18" t="n">
        <v>36.0899562248407</v>
      </c>
      <c r="E143" s="18" t="n">
        <v>38.5946975166534</v>
      </c>
      <c r="F143" s="18" t="n">
        <v>42.4253040548564</v>
      </c>
      <c r="G143" s="18" t="n">
        <v>47.234497251249</v>
      </c>
      <c r="H143" s="18" t="n">
        <v>50.3997897556531</v>
      </c>
      <c r="I143" s="18" t="n">
        <v>49.7346642318166</v>
      </c>
      <c r="J143" s="18" t="n">
        <v>49.0815345480611</v>
      </c>
      <c r="K143" s="18" t="n">
        <v>50.0042576097176</v>
      </c>
      <c r="L143" s="18" t="n">
        <v>52.0975814875167</v>
      </c>
      <c r="M143" s="18"/>
      <c r="N143" s="18" t="n">
        <v>52.2491225034203</v>
      </c>
      <c r="O143" s="18" t="n">
        <v>49.9097246193133</v>
      </c>
      <c r="P143" s="18" t="n">
        <v>51.4353431824783</v>
      </c>
      <c r="Q143" s="18" t="n">
        <v>51.6622871645427</v>
      </c>
      <c r="R143" s="19" t="n">
        <v>50.4578451256962</v>
      </c>
    </row>
    <row r="144" customFormat="false" ht="11.1" hidden="false" customHeight="true" outlineLevel="0" collapsed="false">
      <c r="A144" s="21" t="s">
        <v>24</v>
      </c>
      <c r="B144" s="22" t="n">
        <v>42.7396356275076</v>
      </c>
      <c r="C144" s="23" t="n">
        <v>45.7320454137476</v>
      </c>
      <c r="D144" s="23" t="n">
        <v>48.4701461780051</v>
      </c>
      <c r="E144" s="23" t="n">
        <v>53.7577909691564</v>
      </c>
      <c r="F144" s="23" t="n">
        <v>61.6138223089202</v>
      </c>
      <c r="G144" s="23" t="n">
        <v>73.3905118265065</v>
      </c>
      <c r="H144" s="23" t="n">
        <v>83.3882816938856</v>
      </c>
      <c r="I144" s="23" t="n">
        <v>84.1807493002925</v>
      </c>
      <c r="J144" s="23" t="n">
        <v>83.5230053527332</v>
      </c>
      <c r="K144" s="23" t="n">
        <v>82.881031071551</v>
      </c>
      <c r="L144" s="23" t="n">
        <v>82.7564791495373</v>
      </c>
      <c r="M144" s="23"/>
      <c r="N144" s="23" t="n">
        <v>73.7589605540912</v>
      </c>
      <c r="O144" s="23" t="n">
        <v>67.5773025584276</v>
      </c>
      <c r="P144" s="23" t="n">
        <v>70.1284160354252</v>
      </c>
      <c r="Q144" s="23" t="n">
        <v>70.1400047697518</v>
      </c>
      <c r="R144" s="24" t="n">
        <v>69.7313435192862</v>
      </c>
    </row>
    <row r="145" customFormat="false" ht="11.1" hidden="false" customHeight="true" outlineLevel="0" collapsed="false">
      <c r="A145" s="17" t="s">
        <v>25</v>
      </c>
      <c r="B145" s="18" t="n">
        <v>766.554</v>
      </c>
      <c r="C145" s="18" t="n">
        <v>801.239172408774</v>
      </c>
      <c r="D145" s="18" t="n">
        <v>858.924715291892</v>
      </c>
      <c r="E145" s="18" t="n">
        <v>937.229184260703</v>
      </c>
      <c r="F145" s="18" t="n">
        <v>891.481755322719</v>
      </c>
      <c r="G145" s="18" t="n">
        <v>836.856243374767</v>
      </c>
      <c r="H145" s="18" t="n">
        <v>810.571434163152</v>
      </c>
      <c r="I145" s="18" t="n">
        <v>827.553873840301</v>
      </c>
      <c r="J145" s="18" t="n">
        <v>867.927406164573</v>
      </c>
      <c r="K145" s="18" t="n">
        <v>894.176203005926</v>
      </c>
      <c r="L145" s="18" t="n">
        <v>885.087357050634</v>
      </c>
      <c r="M145" s="18"/>
      <c r="N145" s="18" t="n">
        <v>840.36936858455</v>
      </c>
      <c r="O145" s="18" t="n">
        <v>872.317769379299</v>
      </c>
      <c r="P145" s="18" t="n">
        <v>884.309946695062</v>
      </c>
      <c r="Q145" s="18" t="n">
        <v>861.955519255576</v>
      </c>
      <c r="R145" s="19" t="n">
        <v>879.685804140406</v>
      </c>
    </row>
    <row r="146" customFormat="false" ht="11.1" hidden="false" customHeight="true" outlineLevel="0" collapsed="false">
      <c r="A146" s="17" t="s">
        <v>26</v>
      </c>
      <c r="B146" s="18" t="n">
        <v>839</v>
      </c>
      <c r="C146" s="18" t="n">
        <v>865.651052360562</v>
      </c>
      <c r="D146" s="18" t="n">
        <v>903.920197809602</v>
      </c>
      <c r="E146" s="18" t="n">
        <v>946.728491378431</v>
      </c>
      <c r="F146" s="18" t="n">
        <v>977.527205624025</v>
      </c>
      <c r="G146" s="18" t="n">
        <v>999.186393243145</v>
      </c>
      <c r="H146" s="18" t="n">
        <v>1012.06881044788</v>
      </c>
      <c r="I146" s="18" t="n">
        <v>1013.27421339581</v>
      </c>
      <c r="J146" s="18" t="n">
        <v>1019.29661135622</v>
      </c>
      <c r="K146" s="18" t="n">
        <v>1041.32146940121</v>
      </c>
      <c r="L146" s="18" t="n">
        <v>1061.05103691264</v>
      </c>
      <c r="M146" s="18"/>
      <c r="N146" s="18" t="n">
        <v>1012.66062828274</v>
      </c>
      <c r="O146" s="18" t="n">
        <v>867.161488383649</v>
      </c>
      <c r="P146" s="18" t="n">
        <v>834.228464448107</v>
      </c>
      <c r="Q146" s="18" t="n">
        <v>811.421996991608</v>
      </c>
      <c r="R146" s="19" t="n">
        <v>831.758929403482</v>
      </c>
    </row>
    <row r="147" customFormat="false" ht="11.1" hidden="false" customHeight="true" outlineLevel="0" collapsed="false">
      <c r="A147" s="25" t="s">
        <v>27</v>
      </c>
      <c r="B147" s="26" t="n">
        <v>-72.446</v>
      </c>
      <c r="C147" s="27" t="n">
        <v>-64.4118799517888</v>
      </c>
      <c r="D147" s="27" t="n">
        <v>-44.9954825177091</v>
      </c>
      <c r="E147" s="27" t="n">
        <v>-9.49930711772822</v>
      </c>
      <c r="F147" s="27" t="n">
        <v>-86.0454503013068</v>
      </c>
      <c r="G147" s="27" t="n">
        <v>-162.330149868378</v>
      </c>
      <c r="H147" s="27" t="n">
        <v>-201.497376284729</v>
      </c>
      <c r="I147" s="27" t="n">
        <v>-185.720339555509</v>
      </c>
      <c r="J147" s="27" t="n">
        <v>-151.369205191649</v>
      </c>
      <c r="K147" s="27" t="n">
        <v>-147.14526639528</v>
      </c>
      <c r="L147" s="27" t="n">
        <v>-175.963679862008</v>
      </c>
      <c r="M147" s="27"/>
      <c r="N147" s="27" t="n">
        <v>-172.291259698194</v>
      </c>
      <c r="O147" s="27" t="n">
        <v>5.15628099565004</v>
      </c>
      <c r="P147" s="27" t="n">
        <v>50.0814822469548</v>
      </c>
      <c r="Q147" s="27" t="n">
        <v>50.5335222639682</v>
      </c>
      <c r="R147" s="28" t="n">
        <v>47.9268747369239</v>
      </c>
    </row>
    <row r="148" customFormat="false" ht="11.1" hidden="false" customHeight="true" outlineLevel="0" collapsed="false">
      <c r="A148" s="29" t="s">
        <v>39</v>
      </c>
      <c r="B148" s="30" t="n">
        <v>841</v>
      </c>
      <c r="C148" s="30" t="n">
        <v>0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/>
      <c r="N148" s="30" t="n">
        <v>0</v>
      </c>
      <c r="O148" s="30" t="n">
        <v>0</v>
      </c>
      <c r="P148" s="30" t="n">
        <v>0</v>
      </c>
      <c r="Q148" s="30" t="n">
        <v>0</v>
      </c>
      <c r="R148" s="31" t="n">
        <v>0</v>
      </c>
    </row>
    <row r="149" customFormat="false" ht="11.1" hidden="false" customHeight="true" outlineLevel="0" collapsed="false">
      <c r="A149" s="29" t="s">
        <v>29</v>
      </c>
      <c r="B149" s="30" t="n">
        <v>674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/>
      <c r="N149" s="30" t="n">
        <v>0</v>
      </c>
      <c r="O149" s="30" t="n">
        <v>0</v>
      </c>
      <c r="P149" s="30" t="n">
        <v>0</v>
      </c>
      <c r="Q149" s="30" t="n">
        <v>0</v>
      </c>
      <c r="R149" s="31" t="n">
        <v>0</v>
      </c>
    </row>
    <row r="150" customFormat="false" ht="11.1" hidden="false" customHeight="true" outlineLevel="0" collapsed="false">
      <c r="A150" s="25" t="s">
        <v>30</v>
      </c>
      <c r="B150" s="26" t="n">
        <f aca="false">B148-B149</f>
        <v>167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/>
      <c r="N150" s="27" t="n">
        <v>0</v>
      </c>
      <c r="O150" s="27" t="n">
        <v>0</v>
      </c>
      <c r="P150" s="27" t="n">
        <v>0</v>
      </c>
      <c r="Q150" s="27" t="n">
        <v>0</v>
      </c>
      <c r="R150" s="28" t="n">
        <v>0</v>
      </c>
    </row>
    <row r="151" customFormat="false" ht="11.1" hidden="false" customHeight="true" outlineLevel="0" collapsed="false">
      <c r="A151" s="32" t="s">
        <v>31</v>
      </c>
      <c r="B151" s="33" t="n">
        <v>39</v>
      </c>
      <c r="C151" s="33" t="n">
        <v>41</v>
      </c>
      <c r="D151" s="33" t="n">
        <v>43</v>
      </c>
      <c r="E151" s="33" t="n">
        <v>45</v>
      </c>
      <c r="F151" s="33" t="n">
        <v>45</v>
      </c>
      <c r="G151" s="33" t="n">
        <v>45</v>
      </c>
      <c r="H151" s="33" t="n">
        <v>46</v>
      </c>
      <c r="I151" s="33" t="n">
        <v>46</v>
      </c>
      <c r="J151" s="33" t="n">
        <v>46</v>
      </c>
      <c r="K151" s="33" t="n">
        <v>44</v>
      </c>
      <c r="L151" s="33" t="n">
        <v>44</v>
      </c>
      <c r="M151" s="33"/>
      <c r="N151" s="33" t="n">
        <v>42</v>
      </c>
      <c r="O151" s="33" t="n">
        <v>42</v>
      </c>
      <c r="P151" s="33" t="n">
        <v>42</v>
      </c>
      <c r="Q151" s="33" t="n">
        <v>42</v>
      </c>
      <c r="R151" s="34" t="n">
        <v>42</v>
      </c>
    </row>
    <row r="152" customFormat="false" ht="11.1" hidden="false" customHeight="true" outlineLevel="0" collapsed="false">
      <c r="A152" s="49" t="s">
        <v>32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7"/>
    </row>
    <row r="153" customFormat="false" ht="11.1" hidden="false" customHeight="true" outlineLevel="0" collapsed="false">
      <c r="A153" s="29" t="s">
        <v>33</v>
      </c>
      <c r="B153" s="38" t="n">
        <v>74.9523842877762</v>
      </c>
      <c r="C153" s="38" t="n">
        <v>75.6149910431845</v>
      </c>
      <c r="D153" s="38" t="n">
        <v>76.3030410217302</v>
      </c>
      <c r="E153" s="38" t="n">
        <v>77.0090822882014</v>
      </c>
      <c r="F153" s="38" t="n">
        <v>77.7286467948608</v>
      </c>
      <c r="G153" s="38" t="n">
        <v>78.4564076573133</v>
      </c>
      <c r="H153" s="38" t="n">
        <v>79.1855354890104</v>
      </c>
      <c r="I153" s="38" t="n">
        <v>79.9079722582067</v>
      </c>
      <c r="J153" s="38" t="n">
        <v>80.6134484658468</v>
      </c>
      <c r="K153" s="38" t="n">
        <v>81.2904933143009</v>
      </c>
      <c r="L153" s="38" t="n">
        <v>81.9261218539143</v>
      </c>
      <c r="M153" s="38"/>
      <c r="N153" s="38" t="n">
        <v>83.0142357314145</v>
      </c>
      <c r="O153" s="38" t="n">
        <v>83.7552414914915</v>
      </c>
      <c r="P153" s="38" t="n">
        <v>84.0335825769702</v>
      </c>
      <c r="Q153" s="38" t="n">
        <v>84.0335825769702</v>
      </c>
      <c r="R153" s="39" t="n">
        <v>84.0335825769702</v>
      </c>
    </row>
    <row r="154" customFormat="false" ht="11.1" hidden="false" customHeight="true" outlineLevel="0" collapsed="false">
      <c r="A154" s="29" t="s">
        <v>34</v>
      </c>
      <c r="B154" s="38" t="n">
        <v>81.2509895627519</v>
      </c>
      <c r="C154" s="38" t="n">
        <v>81.8711432368436</v>
      </c>
      <c r="D154" s="38" t="n">
        <v>82.4834262568116</v>
      </c>
      <c r="E154" s="38" t="n">
        <v>83.1167861351854</v>
      </c>
      <c r="F154" s="38" t="n">
        <v>83.7681927367327</v>
      </c>
      <c r="G154" s="38" t="n">
        <v>84.433593431901</v>
      </c>
      <c r="H154" s="38" t="n">
        <v>85.1078529888657</v>
      </c>
      <c r="I154" s="38" t="n">
        <v>85.7849944857495</v>
      </c>
      <c r="J154" s="38" t="n">
        <v>86.457244621187</v>
      </c>
      <c r="K154" s="38" t="n">
        <v>87.1158163633851</v>
      </c>
      <c r="L154" s="38" t="n">
        <v>87.7501155550836</v>
      </c>
      <c r="M154" s="38"/>
      <c r="N154" s="38" t="n">
        <v>88.898652490727</v>
      </c>
      <c r="O154" s="38" t="n">
        <v>89.7977166798061</v>
      </c>
      <c r="P154" s="38" t="n">
        <v>90.3372443659396</v>
      </c>
      <c r="Q154" s="38" t="n">
        <v>90.3372443659396</v>
      </c>
      <c r="R154" s="39" t="n">
        <v>90.3372443659396</v>
      </c>
    </row>
    <row r="155" customFormat="false" ht="11.1" hidden="false" customHeight="true" outlineLevel="0" collapsed="false">
      <c r="A155" s="29" t="s">
        <v>35</v>
      </c>
      <c r="B155" s="38" t="n">
        <v>15.8647000421666</v>
      </c>
      <c r="C155" s="38" t="n">
        <v>15.9767487866548</v>
      </c>
      <c r="D155" s="38" t="n">
        <v>16.4543201509527</v>
      </c>
      <c r="E155" s="38" t="n">
        <v>16.9499424623963</v>
      </c>
      <c r="F155" s="38" t="n">
        <v>17.4605166458832</v>
      </c>
      <c r="G155" s="38" t="n">
        <v>17.9821618100989</v>
      </c>
      <c r="H155" s="38" t="n">
        <v>18.5097378383894</v>
      </c>
      <c r="I155" s="38" t="n">
        <v>19.0370258748399</v>
      </c>
      <c r="J155" s="38" t="n">
        <v>19.5560031191356</v>
      </c>
      <c r="K155" s="38" t="n">
        <v>20.0575799026608</v>
      </c>
      <c r="L155" s="38" t="n">
        <v>20.5313909718192</v>
      </c>
      <c r="M155" s="38"/>
      <c r="N155" s="38" t="n">
        <v>21.3485062447929</v>
      </c>
      <c r="O155" s="38" t="n">
        <v>21.9089275932961</v>
      </c>
      <c r="P155" s="38" t="n">
        <v>22.1202027960638</v>
      </c>
      <c r="Q155" s="38" t="n">
        <v>22.1202027960638</v>
      </c>
      <c r="R155" s="39" t="n">
        <v>22.1202027960638</v>
      </c>
    </row>
    <row r="156" customFormat="false" ht="11.1" hidden="false" customHeight="true" outlineLevel="0" collapsed="false">
      <c r="A156" s="40" t="s">
        <v>36</v>
      </c>
      <c r="B156" s="41" t="n">
        <v>19.8902088237222</v>
      </c>
      <c r="C156" s="42" t="n">
        <v>19.9820944799674</v>
      </c>
      <c r="D156" s="42" t="n">
        <v>20.452641254061</v>
      </c>
      <c r="E156" s="42" t="n">
        <v>20.9432758563244</v>
      </c>
      <c r="F156" s="42" t="n">
        <v>21.4517598531594</v>
      </c>
      <c r="G156" s="42" t="n">
        <v>21.9749520236161</v>
      </c>
      <c r="H156" s="42" t="n">
        <v>22.5087426192193</v>
      </c>
      <c r="I156" s="42" t="n">
        <v>23.0482331729963</v>
      </c>
      <c r="J156" s="42" t="n">
        <v>23.5869690371822</v>
      </c>
      <c r="K156" s="42" t="n">
        <v>24.1175568719902</v>
      </c>
      <c r="L156" s="42" t="n">
        <v>24.6310307900097</v>
      </c>
      <c r="M156" s="42"/>
      <c r="N156" s="42" t="n">
        <v>25.5663354446364</v>
      </c>
      <c r="O156" s="42" t="n">
        <v>26.3029752895857</v>
      </c>
      <c r="P156" s="42" t="n">
        <v>26.7467412680353</v>
      </c>
      <c r="Q156" s="42" t="n">
        <v>26.7467412680353</v>
      </c>
      <c r="R156" s="43" t="n">
        <v>26.7467412680353</v>
      </c>
    </row>
    <row r="157" customFormat="false" ht="11.1" hidden="false" customHeight="true" outlineLevel="0" collapsed="false">
      <c r="A157" s="50" t="s">
        <v>37</v>
      </c>
      <c r="B157" s="51" t="n">
        <v>1.34</v>
      </c>
      <c r="C157" s="51" t="n">
        <v>1.6</v>
      </c>
      <c r="D157" s="51" t="n">
        <v>1.85</v>
      </c>
      <c r="E157" s="51" t="n">
        <v>2.1</v>
      </c>
      <c r="F157" s="51" t="n">
        <v>2.1</v>
      </c>
      <c r="G157" s="51" t="n">
        <v>2.1</v>
      </c>
      <c r="H157" s="51" t="n">
        <v>2.1</v>
      </c>
      <c r="I157" s="51" t="n">
        <v>2.1</v>
      </c>
      <c r="J157" s="51" t="n">
        <v>2.1</v>
      </c>
      <c r="K157" s="51" t="n">
        <v>2.1</v>
      </c>
      <c r="L157" s="51" t="n">
        <v>2.1</v>
      </c>
      <c r="M157" s="51"/>
      <c r="N157" s="51" t="n">
        <v>2.1</v>
      </c>
      <c r="O157" s="51" t="n">
        <v>2.1</v>
      </c>
      <c r="P157" s="51" t="n">
        <v>2.1</v>
      </c>
      <c r="Q157" s="51" t="n">
        <v>2.1</v>
      </c>
      <c r="R157" s="52" t="n">
        <v>2.1</v>
      </c>
    </row>
  </sheetData>
  <printOptions headings="false" gridLines="false" gridLinesSet="true" horizontalCentered="true" verticalCentered="true"/>
  <pageMargins left="0.7875" right="0.7875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ahmen und Ergebnisse für Variante A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2" min="2" style="0" width="5.99"/>
    <col collapsed="false" customWidth="true" hidden="false" outlineLevel="0" max="13" min="13" style="0" width="2.42"/>
    <col collapsed="false" customWidth="true" hidden="false" outlineLevel="0" max="18" min="14" style="0" width="5.99"/>
  </cols>
  <sheetData>
    <row r="1" customFormat="false" ht="11.45" hidden="false" customHeight="true" outlineLevel="0" collapsed="false">
      <c r="A1" s="1" t="s">
        <v>46</v>
      </c>
      <c r="B1" s="2" t="n">
        <v>2000</v>
      </c>
      <c r="C1" s="2" t="n">
        <v>2005</v>
      </c>
      <c r="D1" s="2" t="n">
        <v>2010</v>
      </c>
      <c r="E1" s="2" t="n">
        <v>2015</v>
      </c>
      <c r="F1" s="2" t="n">
        <v>2020</v>
      </c>
      <c r="G1" s="2" t="n">
        <v>2025</v>
      </c>
      <c r="H1" s="2" t="n">
        <v>2030</v>
      </c>
      <c r="I1" s="2" t="n">
        <v>2035</v>
      </c>
      <c r="J1" s="2" t="n">
        <v>2040</v>
      </c>
      <c r="K1" s="2" t="n">
        <v>2045</v>
      </c>
      <c r="L1" s="2" t="n">
        <v>2050</v>
      </c>
      <c r="M1" s="2"/>
      <c r="N1" s="2" t="n">
        <v>2060</v>
      </c>
      <c r="O1" s="2" t="n">
        <v>2070</v>
      </c>
      <c r="P1" s="2" t="n">
        <v>2080</v>
      </c>
      <c r="Q1" s="2" t="n">
        <v>2090</v>
      </c>
      <c r="R1" s="3" t="n">
        <v>2100</v>
      </c>
      <c r="S1" s="1" t="s">
        <v>46</v>
      </c>
    </row>
    <row r="2" customFormat="false" ht="11.1" hidden="false" customHeight="true" outlineLevel="0" collapsed="false">
      <c r="A2" s="4" t="s">
        <v>1</v>
      </c>
      <c r="B2" s="5" t="n">
        <v>82259.54</v>
      </c>
      <c r="C2" s="5" t="n">
        <v>81629.1578840419</v>
      </c>
      <c r="D2" s="5" t="n">
        <v>80214.4676035883</v>
      </c>
      <c r="E2" s="5" t="n">
        <v>78575.6949474313</v>
      </c>
      <c r="F2" s="5" t="n">
        <v>76716.1015510032</v>
      </c>
      <c r="G2" s="5" t="n">
        <v>74591.0608515765</v>
      </c>
      <c r="H2" s="5" t="n">
        <v>72143.1907567726</v>
      </c>
      <c r="I2" s="5" t="n">
        <v>69434.6168243983</v>
      </c>
      <c r="J2" s="5" t="n">
        <v>66459.7909697687</v>
      </c>
      <c r="K2" s="5" t="n">
        <v>63275.3065681885</v>
      </c>
      <c r="L2" s="5" t="n">
        <v>59869.5384382969</v>
      </c>
      <c r="M2" s="5"/>
      <c r="N2" s="5" t="n">
        <v>52427.7626221416</v>
      </c>
      <c r="O2" s="5" t="n">
        <v>45123.9743731534</v>
      </c>
      <c r="P2" s="5" t="n">
        <v>38658.1434738526</v>
      </c>
      <c r="Q2" s="5" t="n">
        <v>32770.6113638095</v>
      </c>
      <c r="R2" s="6" t="n">
        <v>27526.607869077</v>
      </c>
    </row>
    <row r="3" customFormat="false" ht="11.1" hidden="false" customHeight="true" outlineLevel="0" collapsed="false">
      <c r="A3" s="8" t="s">
        <v>2</v>
      </c>
      <c r="B3" s="9" t="n">
        <v>40156.536</v>
      </c>
      <c r="C3" s="9" t="n">
        <v>39964.6199900541</v>
      </c>
      <c r="D3" s="9" t="n">
        <v>39334.4050957832</v>
      </c>
      <c r="E3" s="9" t="n">
        <v>38561.6984700357</v>
      </c>
      <c r="F3" s="9" t="n">
        <v>37656.1663016492</v>
      </c>
      <c r="G3" s="9" t="n">
        <v>36603.3075965613</v>
      </c>
      <c r="H3" s="9" t="n">
        <v>35391.6638428373</v>
      </c>
      <c r="I3" s="9" t="n">
        <v>34027.7803178243</v>
      </c>
      <c r="J3" s="9" t="n">
        <v>32536.8635254494</v>
      </c>
      <c r="K3" s="9" t="n">
        <v>30938.5622064445</v>
      </c>
      <c r="L3" s="9" t="n">
        <v>29234.8577005034</v>
      </c>
      <c r="M3" s="9"/>
      <c r="N3" s="9" t="n">
        <v>25571.1278468938</v>
      </c>
      <c r="O3" s="9" t="n">
        <v>22057.7912104289</v>
      </c>
      <c r="P3" s="9" t="n">
        <v>18951.2962287554</v>
      </c>
      <c r="Q3" s="9" t="n">
        <v>16000.2782443152</v>
      </c>
      <c r="R3" s="10" t="n">
        <v>13455.9733758902</v>
      </c>
    </row>
    <row r="4" customFormat="false" ht="11.1" hidden="false" customHeight="true" outlineLevel="0" collapsed="false">
      <c r="A4" s="11" t="s">
        <v>3</v>
      </c>
      <c r="B4" s="12" t="n">
        <v>42103.004</v>
      </c>
      <c r="C4" s="12" t="n">
        <v>41664.5378939878</v>
      </c>
      <c r="D4" s="12" t="n">
        <v>40880.0625078051</v>
      </c>
      <c r="E4" s="12" t="n">
        <v>40013.9964773956</v>
      </c>
      <c r="F4" s="12" t="n">
        <v>39059.935249354</v>
      </c>
      <c r="G4" s="12" t="n">
        <v>37987.7532550152</v>
      </c>
      <c r="H4" s="12" t="n">
        <v>36751.5269139354</v>
      </c>
      <c r="I4" s="12" t="n">
        <v>35406.836506574</v>
      </c>
      <c r="J4" s="12" t="n">
        <v>33922.9274443193</v>
      </c>
      <c r="K4" s="12" t="n">
        <v>32336.744361744</v>
      </c>
      <c r="L4" s="12" t="n">
        <v>30634.6807377936</v>
      </c>
      <c r="M4" s="12"/>
      <c r="N4" s="12" t="n">
        <v>26856.6347752478</v>
      </c>
      <c r="O4" s="12" t="n">
        <v>23066.1831627245</v>
      </c>
      <c r="P4" s="12" t="n">
        <v>19706.8472450972</v>
      </c>
      <c r="Q4" s="12" t="n">
        <v>16770.3331194943</v>
      </c>
      <c r="R4" s="13" t="n">
        <v>14070.6344931868</v>
      </c>
    </row>
    <row r="5" customFormat="false" ht="11.1" hidden="false" customHeight="true" outlineLevel="0" collapsed="false">
      <c r="A5" s="14" t="s">
        <v>4</v>
      </c>
      <c r="B5" s="15" t="s">
        <v>5</v>
      </c>
      <c r="C5" s="15" t="n">
        <v>-630.382115958113</v>
      </c>
      <c r="D5" s="15" t="n">
        <v>-1414.69028045358</v>
      </c>
      <c r="E5" s="15" t="n">
        <v>-1638.77265615696</v>
      </c>
      <c r="F5" s="15" t="n">
        <v>-1859.59339642814</v>
      </c>
      <c r="G5" s="15" t="n">
        <v>-2125.04069942673</v>
      </c>
      <c r="H5" s="15" t="n">
        <v>-2447.87009480388</v>
      </c>
      <c r="I5" s="15" t="n">
        <v>-2708.57393237433</v>
      </c>
      <c r="J5" s="15" t="n">
        <v>-2974.82585462957</v>
      </c>
      <c r="K5" s="15" t="n">
        <v>-3184.48440158022</v>
      </c>
      <c r="L5" s="15" t="n">
        <v>-3405.76812989156</v>
      </c>
      <c r="M5" s="15"/>
      <c r="N5" s="15" t="n">
        <v>-7441.77581615531</v>
      </c>
      <c r="O5" s="15" t="n">
        <v>-7303.78824898825</v>
      </c>
      <c r="P5" s="15" t="n">
        <v>-6465.83089930075</v>
      </c>
      <c r="Q5" s="15" t="n">
        <v>-5887.53211004312</v>
      </c>
      <c r="R5" s="16" t="n">
        <v>-5244.00349473246</v>
      </c>
    </row>
    <row r="6" customFormat="false" ht="11.1" hidden="false" customHeight="true" outlineLevel="0" collapsed="false">
      <c r="A6" s="17" t="s">
        <v>6</v>
      </c>
      <c r="B6" s="18" t="n">
        <v>17389.674</v>
      </c>
      <c r="C6" s="18" t="n">
        <v>16124.1352292479</v>
      </c>
      <c r="D6" s="18" t="n">
        <v>14182.3709695964</v>
      </c>
      <c r="E6" s="18" t="n">
        <v>12802.5808845078</v>
      </c>
      <c r="F6" s="18" t="n">
        <v>11435.9233856862</v>
      </c>
      <c r="G6" s="18" t="n">
        <v>10543.9318899635</v>
      </c>
      <c r="H6" s="18" t="n">
        <v>9880.19334395587</v>
      </c>
      <c r="I6" s="18" t="n">
        <v>9100.90015021238</v>
      </c>
      <c r="J6" s="18" t="n">
        <v>8223.94494108436</v>
      </c>
      <c r="K6" s="18" t="n">
        <v>7385.52610566139</v>
      </c>
      <c r="L6" s="18" t="n">
        <v>6685.19153312592</v>
      </c>
      <c r="M6" s="18"/>
      <c r="N6" s="18" t="n">
        <v>5662.4209827326</v>
      </c>
      <c r="O6" s="18" t="n">
        <v>4735.68026315639</v>
      </c>
      <c r="P6" s="18" t="n">
        <v>3887.80015285226</v>
      </c>
      <c r="Q6" s="18" t="n">
        <v>3264.5972484011</v>
      </c>
      <c r="R6" s="19" t="n">
        <v>2729.92721735944</v>
      </c>
    </row>
    <row r="7" customFormat="false" ht="11.1" hidden="false" customHeight="true" outlineLevel="0" collapsed="false">
      <c r="A7" s="8" t="s">
        <v>7</v>
      </c>
      <c r="B7" s="9" t="n">
        <v>8922.345</v>
      </c>
      <c r="C7" s="9" t="n">
        <v>8271.94479532967</v>
      </c>
      <c r="D7" s="9" t="n">
        <v>7271.35452612467</v>
      </c>
      <c r="E7" s="9" t="n">
        <v>6561.6507585302</v>
      </c>
      <c r="F7" s="9" t="n">
        <v>5857.46634636108</v>
      </c>
      <c r="G7" s="9" t="n">
        <v>5399.61376621983</v>
      </c>
      <c r="H7" s="9" t="n">
        <v>5059.75544962536</v>
      </c>
      <c r="I7" s="9" t="n">
        <v>4660.70029211316</v>
      </c>
      <c r="J7" s="9" t="n">
        <v>4211.6278610142</v>
      </c>
      <c r="K7" s="9" t="n">
        <v>3782.29148775509</v>
      </c>
      <c r="L7" s="9" t="n">
        <v>3423.6646387476</v>
      </c>
      <c r="M7" s="9"/>
      <c r="N7" s="9" t="n">
        <v>2899.90479255279</v>
      </c>
      <c r="O7" s="9" t="n">
        <v>2425.29704958381</v>
      </c>
      <c r="P7" s="9" t="n">
        <v>1991.07837274989</v>
      </c>
      <c r="Q7" s="9" t="n">
        <v>1671.91806544242</v>
      </c>
      <c r="R7" s="10" t="n">
        <v>1398.09466190183</v>
      </c>
    </row>
    <row r="8" customFormat="false" ht="11.1" hidden="false" customHeight="true" outlineLevel="0" collapsed="false">
      <c r="A8" s="11" t="s">
        <v>8</v>
      </c>
      <c r="B8" s="20" t="n">
        <v>8467.329</v>
      </c>
      <c r="C8" s="12" t="n">
        <v>7852.19043391822</v>
      </c>
      <c r="D8" s="12" t="n">
        <v>6911.01644347171</v>
      </c>
      <c r="E8" s="12" t="n">
        <v>6240.93012597756</v>
      </c>
      <c r="F8" s="12" t="n">
        <v>5578.45703932508</v>
      </c>
      <c r="G8" s="12" t="n">
        <v>5144.3181237437</v>
      </c>
      <c r="H8" s="12" t="n">
        <v>4820.4378943305</v>
      </c>
      <c r="I8" s="12" t="n">
        <v>4440.19985809922</v>
      </c>
      <c r="J8" s="12" t="n">
        <v>4012.31708007016</v>
      </c>
      <c r="K8" s="12" t="n">
        <v>3603.2346179063</v>
      </c>
      <c r="L8" s="12" t="n">
        <v>3261.52689437832</v>
      </c>
      <c r="M8" s="12"/>
      <c r="N8" s="12" t="n">
        <v>2762.51619017981</v>
      </c>
      <c r="O8" s="12" t="n">
        <v>2310.38321357257</v>
      </c>
      <c r="P8" s="12" t="n">
        <v>1896.72178010237</v>
      </c>
      <c r="Q8" s="12" t="n">
        <v>1592.67918295868</v>
      </c>
      <c r="R8" s="13" t="n">
        <v>1331.83255545761</v>
      </c>
    </row>
    <row r="9" customFormat="false" ht="11.1" hidden="false" customHeight="true" outlineLevel="0" collapsed="false">
      <c r="A9" s="17" t="s">
        <v>9</v>
      </c>
      <c r="B9" s="18" t="n">
        <v>23500.183</v>
      </c>
      <c r="C9" s="18" t="n">
        <v>21008.4070714854</v>
      </c>
      <c r="D9" s="18" t="n">
        <v>19038.3092076387</v>
      </c>
      <c r="E9" s="18" t="n">
        <v>18130.1907617336</v>
      </c>
      <c r="F9" s="18" t="n">
        <v>17360.2842440023</v>
      </c>
      <c r="G9" s="18" t="n">
        <v>16011.3408822155</v>
      </c>
      <c r="H9" s="18" t="n">
        <v>14092.8122620183</v>
      </c>
      <c r="I9" s="18" t="n">
        <v>12729.3896718477</v>
      </c>
      <c r="J9" s="18" t="n">
        <v>11377.8908542103</v>
      </c>
      <c r="K9" s="18" t="n">
        <v>10496.1078332875</v>
      </c>
      <c r="L9" s="18" t="n">
        <v>9839.37139739604</v>
      </c>
      <c r="M9" s="18"/>
      <c r="N9" s="18" t="n">
        <v>8195.17821980649</v>
      </c>
      <c r="O9" s="18" t="n">
        <v>6665.13158445678</v>
      </c>
      <c r="P9" s="18" t="n">
        <v>5647.44608609794</v>
      </c>
      <c r="Q9" s="18" t="n">
        <v>4724.19232790586</v>
      </c>
      <c r="R9" s="19" t="n">
        <v>3878.99956065221</v>
      </c>
    </row>
    <row r="10" customFormat="false" ht="11.1" hidden="false" customHeight="true" outlineLevel="0" collapsed="false">
      <c r="A10" s="8" t="s">
        <v>10</v>
      </c>
      <c r="B10" s="9" t="n">
        <v>12056.815</v>
      </c>
      <c r="C10" s="9" t="n">
        <v>10742.1658771145</v>
      </c>
      <c r="D10" s="9" t="n">
        <v>9714.81788869779</v>
      </c>
      <c r="E10" s="9" t="n">
        <v>9253.22062238065</v>
      </c>
      <c r="F10" s="9" t="n">
        <v>8879.19579757716</v>
      </c>
      <c r="G10" s="9" t="n">
        <v>8191.81337242128</v>
      </c>
      <c r="H10" s="9" t="n">
        <v>7207.91597368903</v>
      </c>
      <c r="I10" s="9" t="n">
        <v>6509.9763477102</v>
      </c>
      <c r="J10" s="9" t="n">
        <v>5816.68161774883</v>
      </c>
      <c r="K10" s="9" t="n">
        <v>5366.08624595651</v>
      </c>
      <c r="L10" s="9" t="n">
        <v>5031.14670104957</v>
      </c>
      <c r="M10" s="9"/>
      <c r="N10" s="9" t="n">
        <v>4191.45536425627</v>
      </c>
      <c r="O10" s="9" t="n">
        <v>3409.60390842166</v>
      </c>
      <c r="P10" s="9" t="n">
        <v>2889.37043138578</v>
      </c>
      <c r="Q10" s="9" t="n">
        <v>2417.17125101548</v>
      </c>
      <c r="R10" s="10" t="n">
        <v>1984.8447901665</v>
      </c>
    </row>
    <row r="11" customFormat="false" ht="11.1" hidden="false" customHeight="true" outlineLevel="0" collapsed="false">
      <c r="A11" s="11" t="s">
        <v>11</v>
      </c>
      <c r="B11" s="20" t="n">
        <v>11443.368</v>
      </c>
      <c r="C11" s="12" t="n">
        <v>10266.2411943709</v>
      </c>
      <c r="D11" s="12" t="n">
        <v>9323.49131894096</v>
      </c>
      <c r="E11" s="12" t="n">
        <v>8876.97013935295</v>
      </c>
      <c r="F11" s="12" t="n">
        <v>8481.08844642517</v>
      </c>
      <c r="G11" s="12" t="n">
        <v>7819.52750979422</v>
      </c>
      <c r="H11" s="12" t="n">
        <v>6884.89628832931</v>
      </c>
      <c r="I11" s="12" t="n">
        <v>6219.41332413746</v>
      </c>
      <c r="J11" s="12" t="n">
        <v>5561.20923646149</v>
      </c>
      <c r="K11" s="12" t="n">
        <v>5130.02158733098</v>
      </c>
      <c r="L11" s="12" t="n">
        <v>4808.22469634647</v>
      </c>
      <c r="M11" s="12"/>
      <c r="N11" s="12" t="n">
        <v>4003.72285555022</v>
      </c>
      <c r="O11" s="12" t="n">
        <v>3255.52767603512</v>
      </c>
      <c r="P11" s="12" t="n">
        <v>2758.07565471215</v>
      </c>
      <c r="Q11" s="12" t="n">
        <v>2307.02107689038</v>
      </c>
      <c r="R11" s="13" t="n">
        <v>1894.15477048572</v>
      </c>
    </row>
    <row r="12" customFormat="false" ht="11.1" hidden="false" customHeight="true" outlineLevel="0" collapsed="false">
      <c r="A12" s="17" t="s">
        <v>12</v>
      </c>
      <c r="B12" s="18" t="n">
        <v>21957.504</v>
      </c>
      <c r="C12" s="18" t="n">
        <v>23984.149023274</v>
      </c>
      <c r="D12" s="18" t="n">
        <v>25473.1547342107</v>
      </c>
      <c r="E12" s="18" t="n">
        <v>24613.2026320819</v>
      </c>
      <c r="F12" s="18" t="n">
        <v>22907.9358561735</v>
      </c>
      <c r="G12" s="18" t="n">
        <v>20425.5489806878</v>
      </c>
      <c r="H12" s="18" t="n">
        <v>18594.3916595761</v>
      </c>
      <c r="I12" s="18" t="n">
        <v>17750.5503644598</v>
      </c>
      <c r="J12" s="18" t="n">
        <v>17028.9871985716</v>
      </c>
      <c r="K12" s="18" t="n">
        <v>15729.6040026676</v>
      </c>
      <c r="L12" s="18" t="n">
        <v>13868.1728177597</v>
      </c>
      <c r="M12" s="18"/>
      <c r="N12" s="18" t="n">
        <v>11230.715993505</v>
      </c>
      <c r="O12" s="18" t="n">
        <v>9732.83503679188</v>
      </c>
      <c r="P12" s="18" t="n">
        <v>8115.70013509863</v>
      </c>
      <c r="Q12" s="18" t="n">
        <v>6607.47516738904</v>
      </c>
      <c r="R12" s="19" t="n">
        <v>5602.82257760839</v>
      </c>
    </row>
    <row r="13" customFormat="false" ht="11.1" hidden="false" customHeight="true" outlineLevel="0" collapsed="false">
      <c r="A13" s="8" t="s">
        <v>13</v>
      </c>
      <c r="B13" s="9" t="n">
        <v>11089.482</v>
      </c>
      <c r="C13" s="9" t="n">
        <v>12148.9674381458</v>
      </c>
      <c r="D13" s="9" t="n">
        <v>12933.2699526452</v>
      </c>
      <c r="E13" s="9" t="n">
        <v>12513.8764963936</v>
      </c>
      <c r="F13" s="9" t="n">
        <v>11625.7865246716</v>
      </c>
      <c r="G13" s="9" t="n">
        <v>10348.3435808611</v>
      </c>
      <c r="H13" s="9" t="n">
        <v>9415.83328618186</v>
      </c>
      <c r="I13" s="9" t="n">
        <v>8998.10252906687</v>
      </c>
      <c r="J13" s="9" t="n">
        <v>8656.32382596384</v>
      </c>
      <c r="K13" s="9" t="n">
        <v>8002.29476616508</v>
      </c>
      <c r="L13" s="9" t="n">
        <v>7056.79265490099</v>
      </c>
      <c r="M13" s="9"/>
      <c r="N13" s="9" t="n">
        <v>5717.31773508879</v>
      </c>
      <c r="O13" s="9" t="n">
        <v>4958.77063084244</v>
      </c>
      <c r="P13" s="9" t="n">
        <v>4137.01560049839</v>
      </c>
      <c r="Q13" s="9" t="n">
        <v>3369.7544614543</v>
      </c>
      <c r="R13" s="10" t="n">
        <v>2858.338334086</v>
      </c>
    </row>
    <row r="14" customFormat="false" ht="11.1" hidden="false" customHeight="true" outlineLevel="0" collapsed="false">
      <c r="A14" s="11" t="s">
        <v>14</v>
      </c>
      <c r="B14" s="20" t="n">
        <v>10868.022</v>
      </c>
      <c r="C14" s="12" t="n">
        <v>11835.1815851282</v>
      </c>
      <c r="D14" s="12" t="n">
        <v>12539.8847815655</v>
      </c>
      <c r="E14" s="12" t="n">
        <v>12099.3261356883</v>
      </c>
      <c r="F14" s="12" t="n">
        <v>11282.1493315019</v>
      </c>
      <c r="G14" s="12" t="n">
        <v>10077.2053998267</v>
      </c>
      <c r="H14" s="12" t="n">
        <v>9178.55837339426</v>
      </c>
      <c r="I14" s="12" t="n">
        <v>8752.44783539292</v>
      </c>
      <c r="J14" s="12" t="n">
        <v>8372.66337260781</v>
      </c>
      <c r="K14" s="12" t="n">
        <v>7727.30923650252</v>
      </c>
      <c r="L14" s="12" t="n">
        <v>6811.38016285876</v>
      </c>
      <c r="M14" s="12"/>
      <c r="N14" s="12" t="n">
        <v>5513.39825841617</v>
      </c>
      <c r="O14" s="12" t="n">
        <v>4774.06440594944</v>
      </c>
      <c r="P14" s="12" t="n">
        <v>3978.68453460024</v>
      </c>
      <c r="Q14" s="12" t="n">
        <v>3237.72070593474</v>
      </c>
      <c r="R14" s="13" t="n">
        <v>2744.48424352239</v>
      </c>
    </row>
    <row r="15" customFormat="false" ht="11.1" hidden="false" customHeight="true" outlineLevel="0" collapsed="false">
      <c r="A15" s="14" t="s">
        <v>15</v>
      </c>
      <c r="B15" s="15" t="n">
        <v>45457.687</v>
      </c>
      <c r="C15" s="15" t="n">
        <v>44992.5560947594</v>
      </c>
      <c r="D15" s="15" t="n">
        <v>44511.4639418495</v>
      </c>
      <c r="E15" s="15" t="n">
        <v>42743.3933938155</v>
      </c>
      <c r="F15" s="15" t="n">
        <v>40268.2201001758</v>
      </c>
      <c r="G15" s="15" t="n">
        <v>36436.8898629033</v>
      </c>
      <c r="H15" s="15" t="n">
        <v>32687.2039215945</v>
      </c>
      <c r="I15" s="15" t="n">
        <v>30479.9400363075</v>
      </c>
      <c r="J15" s="15" t="n">
        <v>28406.878052782</v>
      </c>
      <c r="K15" s="15" t="n">
        <v>26225.7118359551</v>
      </c>
      <c r="L15" s="15" t="n">
        <v>23707.5442151558</v>
      </c>
      <c r="M15" s="15"/>
      <c r="N15" s="15" t="n">
        <v>19425.8942133114</v>
      </c>
      <c r="O15" s="15" t="n">
        <v>16397.9666212487</v>
      </c>
      <c r="P15" s="15" t="n">
        <v>13763.1462211966</v>
      </c>
      <c r="Q15" s="15" t="n">
        <v>11331.6674952949</v>
      </c>
      <c r="R15" s="16" t="n">
        <v>9481.82213826061</v>
      </c>
    </row>
    <row r="16" customFormat="false" ht="11.1" hidden="false" customHeight="true" outlineLevel="0" collapsed="false">
      <c r="A16" s="17" t="s">
        <v>16</v>
      </c>
      <c r="B16" s="18" t="n">
        <v>16325.521</v>
      </c>
      <c r="C16" s="18" t="n">
        <v>16826.6460787672</v>
      </c>
      <c r="D16" s="18" t="n">
        <v>17164.9978822045</v>
      </c>
      <c r="E16" s="18" t="n">
        <v>18016.7064433788</v>
      </c>
      <c r="F16" s="18" t="n">
        <v>18651.080474351</v>
      </c>
      <c r="G16" s="18" t="n">
        <v>20787.5117182903</v>
      </c>
      <c r="H16" s="18" t="n">
        <v>22303.5226731181</v>
      </c>
      <c r="I16" s="18" t="n">
        <v>21655.5706151689</v>
      </c>
      <c r="J16" s="18" t="n">
        <v>20287.7547005624</v>
      </c>
      <c r="K16" s="18" t="n">
        <v>18327.9733985587</v>
      </c>
      <c r="L16" s="18" t="n">
        <v>16967.9576742273</v>
      </c>
      <c r="M16" s="18"/>
      <c r="N16" s="18" t="n">
        <v>15760.5064271615</v>
      </c>
      <c r="O16" s="18" t="n">
        <v>12956.8355738218</v>
      </c>
      <c r="P16" s="18" t="n">
        <v>10592.1465460011</v>
      </c>
      <c r="Q16" s="18" t="n">
        <v>9237.42378197005</v>
      </c>
      <c r="R16" s="19" t="n">
        <v>7723.7775231202</v>
      </c>
    </row>
    <row r="17" customFormat="false" ht="11.1" hidden="false" customHeight="true" outlineLevel="0" collapsed="false">
      <c r="A17" s="8" t="s">
        <v>17</v>
      </c>
      <c r="B17" s="9" t="n">
        <v>7269.122</v>
      </c>
      <c r="C17" s="9" t="n">
        <v>7783.20818142696</v>
      </c>
      <c r="D17" s="9" t="n">
        <v>8032.18911020082</v>
      </c>
      <c r="E17" s="9" t="n">
        <v>8475.57711534874</v>
      </c>
      <c r="F17" s="9" t="n">
        <v>8896.04699797344</v>
      </c>
      <c r="G17" s="9" t="n">
        <v>10029.2095975077</v>
      </c>
      <c r="H17" s="9" t="n">
        <v>10829.1989540823</v>
      </c>
      <c r="I17" s="9" t="n">
        <v>10544.4119574874</v>
      </c>
      <c r="J17" s="9" t="n">
        <v>9882.58904749848</v>
      </c>
      <c r="K17" s="9" t="n">
        <v>8954.51281806487</v>
      </c>
      <c r="L17" s="9" t="n">
        <v>8333.57593514158</v>
      </c>
      <c r="M17" s="9"/>
      <c r="N17" s="9" t="n">
        <v>7805.33952023183</v>
      </c>
      <c r="O17" s="9" t="n">
        <v>6440.2534973545</v>
      </c>
      <c r="P17" s="9" t="n">
        <v>5281.32609861467</v>
      </c>
      <c r="Q17" s="9" t="n">
        <v>4616.9937356777</v>
      </c>
      <c r="R17" s="10" t="n">
        <v>3864.93893583679</v>
      </c>
    </row>
    <row r="18" customFormat="false" ht="11.1" hidden="false" customHeight="true" outlineLevel="0" collapsed="false">
      <c r="A18" s="11" t="s">
        <v>18</v>
      </c>
      <c r="B18" s="20" t="n">
        <v>9056.399</v>
      </c>
      <c r="C18" s="12" t="n">
        <v>9043.43789734027</v>
      </c>
      <c r="D18" s="12" t="n">
        <v>9132.80877200368</v>
      </c>
      <c r="E18" s="12" t="n">
        <v>9541.1293280301</v>
      </c>
      <c r="F18" s="12" t="n">
        <v>9755.03347637752</v>
      </c>
      <c r="G18" s="12" t="n">
        <v>10758.3021207826</v>
      </c>
      <c r="H18" s="12" t="n">
        <v>11474.3237190358</v>
      </c>
      <c r="I18" s="12" t="n">
        <v>11111.1586576815</v>
      </c>
      <c r="J18" s="12" t="n">
        <v>10405.1656530639</v>
      </c>
      <c r="K18" s="12" t="n">
        <v>9373.46058049383</v>
      </c>
      <c r="L18" s="12" t="n">
        <v>8634.3817390857</v>
      </c>
      <c r="M18" s="12"/>
      <c r="N18" s="12" t="n">
        <v>7955.1669069297</v>
      </c>
      <c r="O18" s="12" t="n">
        <v>6516.58207646733</v>
      </c>
      <c r="P18" s="12" t="n">
        <v>5310.82044738639</v>
      </c>
      <c r="Q18" s="12" t="n">
        <v>4620.43004629235</v>
      </c>
      <c r="R18" s="13" t="n">
        <v>3858.83858728341</v>
      </c>
    </row>
    <row r="19" customFormat="false" ht="11.1" hidden="false" customHeight="true" outlineLevel="0" collapsed="false">
      <c r="A19" s="17" t="s">
        <v>19</v>
      </c>
      <c r="B19" s="18" t="n">
        <v>3086.658</v>
      </c>
      <c r="C19" s="18" t="n">
        <v>3685.82048126737</v>
      </c>
      <c r="D19" s="18" t="n">
        <v>4355.6348099379</v>
      </c>
      <c r="E19" s="18" t="n">
        <v>5013.01422572924</v>
      </c>
      <c r="F19" s="18" t="n">
        <v>6360.87759079026</v>
      </c>
      <c r="G19" s="18" t="n">
        <v>6822.72738041945</v>
      </c>
      <c r="H19" s="18" t="n">
        <v>7272.27081810421</v>
      </c>
      <c r="I19" s="18" t="n">
        <v>8198.20602270959</v>
      </c>
      <c r="J19" s="18" t="n">
        <v>9541.21327533999</v>
      </c>
      <c r="K19" s="18" t="n">
        <v>11336.0952280133</v>
      </c>
      <c r="L19" s="18" t="n">
        <v>12508.845015788</v>
      </c>
      <c r="M19" s="18"/>
      <c r="N19" s="18" t="n">
        <v>11578.940998936</v>
      </c>
      <c r="O19" s="18" t="n">
        <v>11033.4919149265</v>
      </c>
      <c r="P19" s="18" t="n">
        <v>10415.0505538027</v>
      </c>
      <c r="Q19" s="18" t="n">
        <v>8936.92283814349</v>
      </c>
      <c r="R19" s="18" t="n">
        <v>7591.08099033681</v>
      </c>
    </row>
    <row r="20" customFormat="false" ht="11.1" hidden="false" customHeight="true" outlineLevel="0" collapsed="false">
      <c r="A20" s="8" t="s">
        <v>20</v>
      </c>
      <c r="B20" s="9" t="n">
        <v>818.771999999996</v>
      </c>
      <c r="C20" s="9" t="n">
        <v>1018.33369803715</v>
      </c>
      <c r="D20" s="9" t="n">
        <v>1382.77361811464</v>
      </c>
      <c r="E20" s="9" t="n">
        <v>1757.37347738253</v>
      </c>
      <c r="F20" s="9" t="n">
        <v>2397.67063506595</v>
      </c>
      <c r="G20" s="9" t="n">
        <v>2634.32727955147</v>
      </c>
      <c r="H20" s="9" t="n">
        <v>2878.96017925872</v>
      </c>
      <c r="I20" s="9" t="n">
        <v>3314.58919144664</v>
      </c>
      <c r="J20" s="9" t="n">
        <v>3969.64117322408</v>
      </c>
      <c r="K20" s="9" t="n">
        <v>4833.3768885029</v>
      </c>
      <c r="L20" s="9" t="n">
        <v>5389.67777066363</v>
      </c>
      <c r="M20" s="9"/>
      <c r="N20" s="9" t="n">
        <v>4957.11043476409</v>
      </c>
      <c r="O20" s="9" t="n">
        <v>4823.86612422644</v>
      </c>
      <c r="P20" s="9" t="n">
        <v>4652.50572550661</v>
      </c>
      <c r="Q20" s="9" t="n">
        <v>3924.4407307253</v>
      </c>
      <c r="R20" s="9" t="n">
        <v>3349.75665389909</v>
      </c>
    </row>
    <row r="21" customFormat="false" ht="11.1" hidden="false" customHeight="true" outlineLevel="0" collapsed="false">
      <c r="A21" s="11" t="s">
        <v>21</v>
      </c>
      <c r="B21" s="9" t="n">
        <v>2267.886</v>
      </c>
      <c r="C21" s="9" t="n">
        <v>2667.48678323021</v>
      </c>
      <c r="D21" s="9" t="n">
        <v>2972.86119182326</v>
      </c>
      <c r="E21" s="9" t="n">
        <v>3255.64074834671</v>
      </c>
      <c r="F21" s="9" t="n">
        <v>3963.20695572431</v>
      </c>
      <c r="G21" s="9" t="n">
        <v>4188.40010086798</v>
      </c>
      <c r="H21" s="9" t="n">
        <v>4393.31063884549</v>
      </c>
      <c r="I21" s="9" t="n">
        <v>4883.61683126295</v>
      </c>
      <c r="J21" s="9" t="n">
        <v>5571.57210211591</v>
      </c>
      <c r="K21" s="9" t="n">
        <v>6502.71833951038</v>
      </c>
      <c r="L21" s="9" t="n">
        <v>7119.16724512433</v>
      </c>
      <c r="M21" s="12"/>
      <c r="N21" s="9" t="n">
        <v>6621.83056417189</v>
      </c>
      <c r="O21" s="9" t="n">
        <v>6209.62579070002</v>
      </c>
      <c r="P21" s="9" t="n">
        <v>5762.54482829609</v>
      </c>
      <c r="Q21" s="9" t="n">
        <v>5012.48210741819</v>
      </c>
      <c r="R21" s="9" t="n">
        <v>4241.32433643772</v>
      </c>
    </row>
    <row r="22" customFormat="false" ht="11.1" hidden="false" customHeight="true" outlineLevel="0" collapsed="false">
      <c r="A22" s="14" t="s">
        <v>22</v>
      </c>
      <c r="B22" s="15" t="n">
        <v>19412.179</v>
      </c>
      <c r="C22" s="15" t="n">
        <v>20512.4665600346</v>
      </c>
      <c r="D22" s="15" t="n">
        <v>21520.6326921424</v>
      </c>
      <c r="E22" s="15" t="n">
        <v>23029.7206691081</v>
      </c>
      <c r="F22" s="15" t="n">
        <v>25011.9580651412</v>
      </c>
      <c r="G22" s="15" t="n">
        <v>27610.2390987097</v>
      </c>
      <c r="H22" s="15" t="n">
        <v>29575.7934912223</v>
      </c>
      <c r="I22" s="15" t="n">
        <v>29853.7766378785</v>
      </c>
      <c r="J22" s="15" t="n">
        <v>29828.9679759024</v>
      </c>
      <c r="K22" s="15" t="n">
        <v>29664.068626572</v>
      </c>
      <c r="L22" s="15" t="n">
        <v>29476.8026900152</v>
      </c>
      <c r="M22" s="15"/>
      <c r="N22" s="15" t="n">
        <v>27339.4474260975</v>
      </c>
      <c r="O22" s="15" t="n">
        <v>23990.3274887483</v>
      </c>
      <c r="P22" s="15" t="n">
        <v>21007.1970998038</v>
      </c>
      <c r="Q22" s="15" t="n">
        <v>18174.3466201135</v>
      </c>
      <c r="R22" s="15" t="n">
        <v>15314.858513457</v>
      </c>
    </row>
    <row r="23" customFormat="false" ht="11.1" hidden="false" customHeight="true" outlineLevel="0" collapsed="false">
      <c r="A23" s="17" t="s">
        <v>23</v>
      </c>
      <c r="B23" s="18" t="n">
        <v>38.2546388688892</v>
      </c>
      <c r="C23" s="18" t="n">
        <v>35.8373398374803</v>
      </c>
      <c r="D23" s="18" t="n">
        <v>31.8622883042546</v>
      </c>
      <c r="E23" s="18" t="n">
        <v>29.9521864503162</v>
      </c>
      <c r="F23" s="18" t="n">
        <v>28.3993763748108</v>
      </c>
      <c r="G23" s="18" t="n">
        <v>28.9375188981165</v>
      </c>
      <c r="H23" s="18" t="n">
        <v>30.2264866938607</v>
      </c>
      <c r="I23" s="18" t="n">
        <v>29.8586550346604</v>
      </c>
      <c r="J23" s="18" t="n">
        <v>28.9505412238673</v>
      </c>
      <c r="K23" s="18" t="n">
        <v>28.1613942525516</v>
      </c>
      <c r="L23" s="18" t="n">
        <v>28.1985830014912</v>
      </c>
      <c r="M23" s="18"/>
      <c r="N23" s="18" t="n">
        <v>29.1488305277215</v>
      </c>
      <c r="O23" s="18" t="n">
        <v>28.8796798562807</v>
      </c>
      <c r="P23" s="18" t="n">
        <v>28.2479026987643</v>
      </c>
      <c r="Q23" s="18" t="n">
        <v>28.8095044242749</v>
      </c>
      <c r="R23" s="19" t="n">
        <v>28.79116669299</v>
      </c>
    </row>
    <row r="24" customFormat="false" ht="11.1" hidden="false" customHeight="true" outlineLevel="0" collapsed="false">
      <c r="A24" s="21" t="s">
        <v>24</v>
      </c>
      <c r="B24" s="22" t="n">
        <v>42.7396356275076</v>
      </c>
      <c r="C24" s="23" t="n">
        <v>45.8427157577834</v>
      </c>
      <c r="D24" s="23" t="n">
        <v>48.9251722054533</v>
      </c>
      <c r="E24" s="23" t="n">
        <v>54.7986334212499</v>
      </c>
      <c r="F24" s="23" t="n">
        <v>63.4884105931708</v>
      </c>
      <c r="G24" s="23" t="n">
        <v>77.5802772072595</v>
      </c>
      <c r="H24" s="23" t="n">
        <v>92.6383455047728</v>
      </c>
      <c r="I24" s="23" t="n">
        <v>100.357101144733</v>
      </c>
      <c r="J24" s="23" t="n">
        <v>107.624967649566</v>
      </c>
      <c r="K24" s="23" t="n">
        <v>116.003453149596</v>
      </c>
      <c r="L24" s="23" t="n">
        <v>127.47692704627</v>
      </c>
      <c r="M24" s="23"/>
      <c r="N24" s="23" t="n">
        <v>143.653996151559</v>
      </c>
      <c r="O24" s="23" t="n">
        <v>148.70658010658</v>
      </c>
      <c r="P24" s="23" t="n">
        <v>155.100538241375</v>
      </c>
      <c r="Q24" s="23" t="n">
        <v>163.243486008698</v>
      </c>
      <c r="R24" s="24" t="n">
        <v>164.444137886</v>
      </c>
    </row>
    <row r="25" customFormat="false" ht="11.1" hidden="false" customHeight="true" outlineLevel="0" collapsed="false">
      <c r="A25" s="17" t="s">
        <v>25</v>
      </c>
      <c r="B25" s="18" t="n">
        <v>766.554</v>
      </c>
      <c r="C25" s="18" t="n">
        <v>600.93116126415</v>
      </c>
      <c r="D25" s="18" t="n">
        <v>557.168889354535</v>
      </c>
      <c r="E25" s="18" t="n">
        <v>535.632198592523</v>
      </c>
      <c r="F25" s="18" t="n">
        <v>509.074535538478</v>
      </c>
      <c r="G25" s="18" t="n">
        <v>467.119277627464</v>
      </c>
      <c r="H25" s="18" t="n">
        <v>417.37201241953</v>
      </c>
      <c r="I25" s="18" t="n">
        <v>367.875199073305</v>
      </c>
      <c r="J25" s="18" t="n">
        <v>330.783329031342</v>
      </c>
      <c r="K25" s="18" t="n">
        <v>307.996835332074</v>
      </c>
      <c r="L25" s="18" t="n">
        <v>288.745387658741</v>
      </c>
      <c r="M25" s="18"/>
      <c r="N25" s="18" t="n">
        <v>239.826632816665</v>
      </c>
      <c r="O25" s="18" t="n">
        <v>194.238389732966</v>
      </c>
      <c r="P25" s="18" t="n">
        <v>165.426507213314</v>
      </c>
      <c r="Q25" s="18" t="n">
        <v>138.150071623616</v>
      </c>
      <c r="R25" s="19" t="n">
        <v>113.199230472506</v>
      </c>
    </row>
    <row r="26" customFormat="false" ht="11.1" hidden="false" customHeight="true" outlineLevel="0" collapsed="false">
      <c r="A26" s="17" t="s">
        <v>26</v>
      </c>
      <c r="B26" s="18" t="n">
        <v>839</v>
      </c>
      <c r="C26" s="18" t="n">
        <v>850.782497954074</v>
      </c>
      <c r="D26" s="18" t="n">
        <v>859.041320573705</v>
      </c>
      <c r="E26" s="18" t="n">
        <v>880.991193398377</v>
      </c>
      <c r="F26" s="18" t="n">
        <v>900.4028536571</v>
      </c>
      <c r="G26" s="18" t="n">
        <v>916.158885284447</v>
      </c>
      <c r="H26" s="18" t="n">
        <v>922.445660434082</v>
      </c>
      <c r="I26" s="18" t="n">
        <v>933.244272290012</v>
      </c>
      <c r="J26" s="18" t="n">
        <v>943.667601591944</v>
      </c>
      <c r="K26" s="18" t="n">
        <v>960.564194248287</v>
      </c>
      <c r="L26" s="18" t="n">
        <v>990.75546752742</v>
      </c>
      <c r="M26" s="18"/>
      <c r="N26" s="18" t="n">
        <v>1003.65973053311</v>
      </c>
      <c r="O26" s="18" t="n">
        <v>874.118284765951</v>
      </c>
      <c r="P26" s="18" t="n">
        <v>758.977443013951</v>
      </c>
      <c r="Q26" s="18" t="n">
        <v>711.462469950295</v>
      </c>
      <c r="R26" s="19" t="n">
        <v>594.528473731437</v>
      </c>
    </row>
    <row r="27" customFormat="false" ht="11.1" hidden="false" customHeight="true" outlineLevel="0" collapsed="false">
      <c r="A27" s="25" t="s">
        <v>27</v>
      </c>
      <c r="B27" s="26" t="n">
        <v>-72.446</v>
      </c>
      <c r="C27" s="27" t="n">
        <v>-249.851336689924</v>
      </c>
      <c r="D27" s="27" t="n">
        <v>-301.87243121917</v>
      </c>
      <c r="E27" s="27" t="n">
        <v>-345.358994805854</v>
      </c>
      <c r="F27" s="27" t="n">
        <v>-391.328318118623</v>
      </c>
      <c r="G27" s="27" t="n">
        <v>-449.039607656984</v>
      </c>
      <c r="H27" s="27" t="n">
        <v>-505.073648014551</v>
      </c>
      <c r="I27" s="27" t="n">
        <v>-565.369073216707</v>
      </c>
      <c r="J27" s="27" t="n">
        <v>-612.884272560602</v>
      </c>
      <c r="K27" s="27" t="n">
        <v>-652.567358916213</v>
      </c>
      <c r="L27" s="27" t="n">
        <v>-702.010079868679</v>
      </c>
      <c r="M27" s="27"/>
      <c r="N27" s="27" t="n">
        <v>-763.833097716449</v>
      </c>
      <c r="O27" s="27" t="n">
        <v>-679.879895032984</v>
      </c>
      <c r="P27" s="27" t="n">
        <v>-593.550935800637</v>
      </c>
      <c r="Q27" s="27" t="n">
        <v>-573.312398326679</v>
      </c>
      <c r="R27" s="28" t="n">
        <v>-481.329243258931</v>
      </c>
    </row>
    <row r="28" customFormat="false" ht="11.1" hidden="false" customHeight="true" outlineLevel="0" collapsed="false">
      <c r="A28" s="29" t="s">
        <v>39</v>
      </c>
      <c r="B28" s="30" t="n">
        <v>841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/>
      <c r="N28" s="30" t="n">
        <v>0</v>
      </c>
      <c r="O28" s="30" t="n">
        <v>0</v>
      </c>
      <c r="P28" s="30" t="n">
        <v>0</v>
      </c>
      <c r="Q28" s="30" t="n">
        <v>0</v>
      </c>
      <c r="R28" s="31" t="n">
        <v>0</v>
      </c>
    </row>
    <row r="29" customFormat="false" ht="11.1" hidden="false" customHeight="true" outlineLevel="0" collapsed="false">
      <c r="A29" s="29" t="s">
        <v>29</v>
      </c>
      <c r="B29" s="30" t="n">
        <v>674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/>
      <c r="N29" s="30" t="n">
        <v>0</v>
      </c>
      <c r="O29" s="30" t="n">
        <v>0</v>
      </c>
      <c r="P29" s="30" t="n">
        <v>0</v>
      </c>
      <c r="Q29" s="30" t="n">
        <v>0</v>
      </c>
      <c r="R29" s="31" t="n">
        <v>0</v>
      </c>
    </row>
    <row r="30" customFormat="false" ht="11.1" hidden="false" customHeight="true" outlineLevel="0" collapsed="false">
      <c r="A30" s="25" t="s">
        <v>30</v>
      </c>
      <c r="B30" s="26" t="n">
        <f aca="false">B28-B29</f>
        <v>167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1.1" hidden="false" customHeight="true" outlineLevel="0" collapsed="false">
      <c r="A31" s="32" t="s">
        <v>31</v>
      </c>
      <c r="B31" s="33" t="n">
        <v>39</v>
      </c>
      <c r="C31" s="33" t="n">
        <v>41</v>
      </c>
      <c r="D31" s="33" t="n">
        <v>44</v>
      </c>
      <c r="E31" s="33" t="n">
        <v>46</v>
      </c>
      <c r="F31" s="33" t="n">
        <v>49</v>
      </c>
      <c r="G31" s="33" t="n">
        <v>50</v>
      </c>
      <c r="H31" s="33" t="n">
        <v>52</v>
      </c>
      <c r="I31" s="33" t="n">
        <v>53</v>
      </c>
      <c r="J31" s="33" t="n">
        <v>55</v>
      </c>
      <c r="K31" s="33" t="n">
        <v>56</v>
      </c>
      <c r="L31" s="33" t="n">
        <v>56</v>
      </c>
      <c r="M31" s="33"/>
      <c r="N31" s="33" t="n">
        <v>60</v>
      </c>
      <c r="O31" s="33" t="n">
        <v>61</v>
      </c>
      <c r="P31" s="33" t="n">
        <v>62</v>
      </c>
      <c r="Q31" s="33" t="n">
        <v>63</v>
      </c>
      <c r="R31" s="34" t="n">
        <v>63</v>
      </c>
    </row>
    <row r="32" customFormat="false" ht="11.1" hidden="false" customHeight="true" outlineLevel="0" collapsed="false">
      <c r="A32" s="35" t="s">
        <v>3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</row>
    <row r="33" customFormat="false" ht="11.1" hidden="false" customHeight="true" outlineLevel="0" collapsed="false">
      <c r="A33" s="29" t="s">
        <v>33</v>
      </c>
      <c r="B33" s="38" t="n">
        <v>74.9547322864504</v>
      </c>
      <c r="C33" s="38" t="n">
        <v>75.8280073795297</v>
      </c>
      <c r="D33" s="38" t="n">
        <v>77.0404967144462</v>
      </c>
      <c r="E33" s="38" t="n">
        <v>78.2455982088162</v>
      </c>
      <c r="F33" s="38" t="n">
        <v>79.4350389096446</v>
      </c>
      <c r="G33" s="38" t="n">
        <v>80.5972689989105</v>
      </c>
      <c r="H33" s="38" t="n">
        <v>81.7192415054127</v>
      </c>
      <c r="I33" s="38" t="n">
        <v>82.7875421640566</v>
      </c>
      <c r="J33" s="38" t="n">
        <v>83.7895180927759</v>
      </c>
      <c r="K33" s="38" t="n">
        <v>84.7143162962493</v>
      </c>
      <c r="L33" s="38" t="n">
        <v>85.5528710702419</v>
      </c>
      <c r="M33" s="38"/>
      <c r="N33" s="38" t="n">
        <v>86.9533575564746</v>
      </c>
      <c r="O33" s="38" t="n">
        <v>87.9906890478226</v>
      </c>
      <c r="P33" s="38" t="n">
        <v>88.7205469375799</v>
      </c>
      <c r="Q33" s="38" t="n">
        <v>89.2439179644289</v>
      </c>
      <c r="R33" s="39" t="n">
        <v>89.6918964184569</v>
      </c>
    </row>
    <row r="34" customFormat="false" ht="11.1" hidden="false" customHeight="true" outlineLevel="0" collapsed="false">
      <c r="A34" s="29" t="s">
        <v>34</v>
      </c>
      <c r="B34" s="38" t="n">
        <v>81.2509895627519</v>
      </c>
      <c r="C34" s="38" t="n">
        <v>82.0127059891626</v>
      </c>
      <c r="D34" s="38" t="n">
        <v>82.979637988399</v>
      </c>
      <c r="E34" s="38" t="n">
        <v>83.9430982673629</v>
      </c>
      <c r="F34" s="38" t="n">
        <v>84.8877173938953</v>
      </c>
      <c r="G34" s="38" t="n">
        <v>85.8148505309207</v>
      </c>
      <c r="H34" s="38" t="n">
        <v>86.7164103072735</v>
      </c>
      <c r="I34" s="38" t="n">
        <v>87.5839424858588</v>
      </c>
      <c r="J34" s="38" t="n">
        <v>88.4090816845621</v>
      </c>
      <c r="K34" s="38" t="n">
        <v>89.1840464279846</v>
      </c>
      <c r="L34" s="38" t="n">
        <v>89.9023218305258</v>
      </c>
      <c r="M34" s="38"/>
      <c r="N34" s="38" t="n">
        <v>91.1494457048644</v>
      </c>
      <c r="O34" s="38" t="n">
        <v>92.1318252772747</v>
      </c>
      <c r="P34" s="38" t="n">
        <v>92.8638392902307</v>
      </c>
      <c r="Q34" s="38" t="n">
        <v>93.3899937071346</v>
      </c>
      <c r="R34" s="39" t="n">
        <v>93.7777556229143</v>
      </c>
    </row>
    <row r="35" customFormat="false" ht="11.1" hidden="false" customHeight="true" outlineLevel="0" collapsed="false">
      <c r="A35" s="29" t="s">
        <v>35</v>
      </c>
      <c r="B35" s="38" t="n">
        <v>15.8675575816645</v>
      </c>
      <c r="C35" s="38" t="n">
        <v>16.1264465123063</v>
      </c>
      <c r="D35" s="38" t="n">
        <v>16.9848325870948</v>
      </c>
      <c r="E35" s="38" t="n">
        <v>17.8547501246437</v>
      </c>
      <c r="F35" s="38" t="n">
        <v>18.7292586885255</v>
      </c>
      <c r="G35" s="38" t="n">
        <v>19.5975118748009</v>
      </c>
      <c r="H35" s="38" t="n">
        <v>20.4472494266838</v>
      </c>
      <c r="I35" s="38" t="n">
        <v>21.2657760807717</v>
      </c>
      <c r="J35" s="38" t="n">
        <v>22.0409717339735</v>
      </c>
      <c r="K35" s="38" t="n">
        <v>22.7622309145592</v>
      </c>
      <c r="L35" s="38" t="n">
        <v>23.4205536310414</v>
      </c>
      <c r="M35" s="38"/>
      <c r="N35" s="38" t="n">
        <v>24.5281766683958</v>
      </c>
      <c r="O35" s="38" t="n">
        <v>25.3543795422355</v>
      </c>
      <c r="P35" s="38" t="n">
        <v>25.9382984518124</v>
      </c>
      <c r="Q35" s="38" t="n">
        <v>26.3582302992375</v>
      </c>
      <c r="R35" s="39" t="n">
        <v>26.7184212336784</v>
      </c>
    </row>
    <row r="36" customFormat="false" ht="11.1" hidden="false" customHeight="true" outlineLevel="0" collapsed="false">
      <c r="A36" s="40" t="s">
        <v>36</v>
      </c>
      <c r="B36" s="41" t="n">
        <v>19.8762350634275</v>
      </c>
      <c r="C36" s="42" t="n">
        <v>20.0948594636882</v>
      </c>
      <c r="D36" s="42" t="n">
        <v>20.8589493300159</v>
      </c>
      <c r="E36" s="42" t="n">
        <v>21.6314004598144</v>
      </c>
      <c r="F36" s="42" t="n">
        <v>22.3963373715945</v>
      </c>
      <c r="G36" s="42" t="n">
        <v>23.155946620068</v>
      </c>
      <c r="H36" s="42" t="n">
        <v>23.9022086904699</v>
      </c>
      <c r="I36" s="42" t="n">
        <v>24.6267107684628</v>
      </c>
      <c r="J36" s="42" t="n">
        <v>25.3210872610795</v>
      </c>
      <c r="K36" s="42" t="n">
        <v>25.9774938611124</v>
      </c>
      <c r="L36" s="42" t="n">
        <v>26.5892372046531</v>
      </c>
      <c r="M36" s="42"/>
      <c r="N36" s="42" t="n">
        <v>27.6582555407002</v>
      </c>
      <c r="O36" s="42" t="n">
        <v>28.5057783902991</v>
      </c>
      <c r="P36" s="42" t="n">
        <v>29.1400634925156</v>
      </c>
      <c r="Q36" s="42" t="n">
        <v>29.5972992928438</v>
      </c>
      <c r="R36" s="43" t="n">
        <v>29.9349335506021</v>
      </c>
    </row>
    <row r="37" customFormat="false" ht="11.1" hidden="false" customHeight="true" outlineLevel="0" collapsed="false">
      <c r="A37" s="44" t="s">
        <v>37</v>
      </c>
      <c r="B37" s="45" t="n">
        <v>1.34</v>
      </c>
      <c r="C37" s="45" t="n">
        <v>1.2</v>
      </c>
      <c r="D37" s="45" t="n">
        <v>1.2</v>
      </c>
      <c r="E37" s="45" t="n">
        <v>1.2</v>
      </c>
      <c r="F37" s="45" t="n">
        <v>1.2</v>
      </c>
      <c r="G37" s="45" t="n">
        <v>1.2</v>
      </c>
      <c r="H37" s="45" t="n">
        <v>1.2</v>
      </c>
      <c r="I37" s="45" t="n">
        <v>1.2</v>
      </c>
      <c r="J37" s="45" t="n">
        <v>1.2</v>
      </c>
      <c r="K37" s="45" t="n">
        <v>1.2</v>
      </c>
      <c r="L37" s="45" t="n">
        <v>1.2</v>
      </c>
      <c r="M37" s="45"/>
      <c r="N37" s="45" t="n">
        <v>1.2</v>
      </c>
      <c r="O37" s="45" t="n">
        <v>1.2</v>
      </c>
      <c r="P37" s="45" t="n">
        <v>1.2</v>
      </c>
      <c r="Q37" s="45" t="n">
        <v>1.2</v>
      </c>
      <c r="R37" s="46" t="n">
        <v>1.2</v>
      </c>
    </row>
    <row r="38" customFormat="false" ht="11.1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1.1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1" customFormat="false" ht="11.45" hidden="false" customHeight="true" outlineLevel="0" collapsed="false">
      <c r="A41" s="1" t="s">
        <v>47</v>
      </c>
      <c r="B41" s="2" t="n">
        <v>2000</v>
      </c>
      <c r="C41" s="2" t="n">
        <v>2005</v>
      </c>
      <c r="D41" s="2" t="n">
        <v>2010</v>
      </c>
      <c r="E41" s="2" t="n">
        <v>2015</v>
      </c>
      <c r="F41" s="2" t="n">
        <v>2020</v>
      </c>
      <c r="G41" s="2" t="n">
        <v>2025</v>
      </c>
      <c r="H41" s="2" t="n">
        <v>2030</v>
      </c>
      <c r="I41" s="2" t="n">
        <v>2035</v>
      </c>
      <c r="J41" s="2" t="n">
        <v>2040</v>
      </c>
      <c r="K41" s="2" t="n">
        <v>2045</v>
      </c>
      <c r="L41" s="2" t="n">
        <v>2050</v>
      </c>
      <c r="M41" s="2"/>
      <c r="N41" s="2" t="n">
        <v>2060</v>
      </c>
      <c r="O41" s="2" t="n">
        <v>2070</v>
      </c>
      <c r="P41" s="2" t="n">
        <v>2080</v>
      </c>
      <c r="Q41" s="2" t="n">
        <v>2090</v>
      </c>
      <c r="R41" s="3" t="n">
        <v>2100</v>
      </c>
      <c r="S41" s="1" t="s">
        <v>47</v>
      </c>
    </row>
    <row r="42" customFormat="false" ht="11.1" hidden="false" customHeight="true" outlineLevel="0" collapsed="false">
      <c r="A42" s="4" t="s">
        <v>1</v>
      </c>
      <c r="B42" s="5" t="n">
        <v>82259.54</v>
      </c>
      <c r="C42" s="5" t="n">
        <v>81917.0258179921</v>
      </c>
      <c r="D42" s="5" t="n">
        <v>80975.603822812</v>
      </c>
      <c r="E42" s="5" t="n">
        <v>79787.4465404074</v>
      </c>
      <c r="F42" s="5" t="n">
        <v>78359.2592695005</v>
      </c>
      <c r="G42" s="5" t="n">
        <v>76650.2906911447</v>
      </c>
      <c r="H42" s="5" t="n">
        <v>74639.719397079</v>
      </c>
      <c r="I42" s="5" t="n">
        <v>72426.1754844211</v>
      </c>
      <c r="J42" s="5" t="n">
        <v>69996.8204666232</v>
      </c>
      <c r="K42" s="5" t="n">
        <v>67364.9717583489</v>
      </c>
      <c r="L42" s="5" t="n">
        <v>64493.2299256521</v>
      </c>
      <c r="M42" s="5"/>
      <c r="N42" s="5" t="n">
        <v>58072.8244614533</v>
      </c>
      <c r="O42" s="5" t="n">
        <v>51782.1535485692</v>
      </c>
      <c r="P42" s="5" t="n">
        <v>46269.2996117538</v>
      </c>
      <c r="Q42" s="5" t="n">
        <v>41180.4005434142</v>
      </c>
      <c r="R42" s="6" t="n">
        <v>36467.8648283992</v>
      </c>
    </row>
    <row r="43" customFormat="false" ht="11.1" hidden="false" customHeight="true" outlineLevel="0" collapsed="false">
      <c r="A43" s="8" t="s">
        <v>2</v>
      </c>
      <c r="B43" s="9" t="n">
        <v>40156.536</v>
      </c>
      <c r="C43" s="9" t="n">
        <v>40112.0859740979</v>
      </c>
      <c r="D43" s="9" t="n">
        <v>39724.2488480751</v>
      </c>
      <c r="E43" s="9" t="n">
        <v>39182.300592544</v>
      </c>
      <c r="F43" s="9" t="n">
        <v>38497.6661404965</v>
      </c>
      <c r="G43" s="9" t="n">
        <v>37657.7267599158</v>
      </c>
      <c r="H43" s="9" t="n">
        <v>36669.7048727258</v>
      </c>
      <c r="I43" s="9" t="n">
        <v>35558.908089803</v>
      </c>
      <c r="J43" s="9" t="n">
        <v>34346.8281603484</v>
      </c>
      <c r="K43" s="9" t="n">
        <v>33030.9184880668</v>
      </c>
      <c r="L43" s="9" t="n">
        <v>31599.8770454922</v>
      </c>
      <c r="M43" s="9"/>
      <c r="N43" s="9" t="n">
        <v>28456.5132651075</v>
      </c>
      <c r="O43" s="9" t="n">
        <v>25456.3705066512</v>
      </c>
      <c r="P43" s="9" t="n">
        <v>22825.7580611006</v>
      </c>
      <c r="Q43" s="9" t="n">
        <v>20261.4382829811</v>
      </c>
      <c r="R43" s="10" t="n">
        <v>17951.531580114</v>
      </c>
    </row>
    <row r="44" customFormat="false" ht="11.1" hidden="false" customHeight="true" outlineLevel="0" collapsed="false">
      <c r="A44" s="11" t="s">
        <v>3</v>
      </c>
      <c r="B44" s="12" t="n">
        <v>42103.004</v>
      </c>
      <c r="C44" s="12" t="n">
        <v>41804.9398438943</v>
      </c>
      <c r="D44" s="12" t="n">
        <v>41251.3549747368</v>
      </c>
      <c r="E44" s="12" t="n">
        <v>40605.1459478634</v>
      </c>
      <c r="F44" s="12" t="n">
        <v>39861.5931290041</v>
      </c>
      <c r="G44" s="12" t="n">
        <v>38992.5639312289</v>
      </c>
      <c r="H44" s="12" t="n">
        <v>37970.0145243533</v>
      </c>
      <c r="I44" s="12" t="n">
        <v>36867.2673946182</v>
      </c>
      <c r="J44" s="12" t="n">
        <v>35649.9923062748</v>
      </c>
      <c r="K44" s="12" t="n">
        <v>34334.0532702822</v>
      </c>
      <c r="L44" s="12" t="n">
        <v>32893.3528801599</v>
      </c>
      <c r="M44" s="12"/>
      <c r="N44" s="12" t="n">
        <v>29616.3111963458</v>
      </c>
      <c r="O44" s="12" t="n">
        <v>26325.783041918</v>
      </c>
      <c r="P44" s="12" t="n">
        <v>23443.5415506533</v>
      </c>
      <c r="Q44" s="12" t="n">
        <v>20918.9622604331</v>
      </c>
      <c r="R44" s="13" t="n">
        <v>18516.3332482851</v>
      </c>
    </row>
    <row r="45" customFormat="false" ht="11.1" hidden="false" customHeight="true" outlineLevel="0" collapsed="false">
      <c r="A45" s="14" t="s">
        <v>4</v>
      </c>
      <c r="B45" s="15" t="s">
        <v>5</v>
      </c>
      <c r="C45" s="15" t="n">
        <v>-342.514182007857</v>
      </c>
      <c r="D45" s="15" t="n">
        <v>-941.42199518015</v>
      </c>
      <c r="E45" s="15" t="n">
        <v>-1188.15728240462</v>
      </c>
      <c r="F45" s="15" t="n">
        <v>-1428.18727090684</v>
      </c>
      <c r="G45" s="15" t="n">
        <v>-1708.96857835581</v>
      </c>
      <c r="H45" s="15" t="n">
        <v>-2010.5712940657</v>
      </c>
      <c r="I45" s="15" t="n">
        <v>-2213.5439126579</v>
      </c>
      <c r="J45" s="15" t="n">
        <v>-2429.35501779791</v>
      </c>
      <c r="K45" s="15" t="n">
        <v>-2631.84870827431</v>
      </c>
      <c r="L45" s="15" t="n">
        <v>-2871.7418326968</v>
      </c>
      <c r="M45" s="15"/>
      <c r="N45" s="15" t="n">
        <v>-6420.40546419881</v>
      </c>
      <c r="O45" s="15" t="n">
        <v>-6290.67091288409</v>
      </c>
      <c r="P45" s="15" t="n">
        <v>-5512.85393681537</v>
      </c>
      <c r="Q45" s="15" t="n">
        <v>-5088.89906833966</v>
      </c>
      <c r="R45" s="16" t="n">
        <v>-4712.53571501503</v>
      </c>
    </row>
    <row r="46" customFormat="false" ht="11.1" hidden="false" customHeight="true" outlineLevel="0" collapsed="false">
      <c r="A46" s="17" t="s">
        <v>6</v>
      </c>
      <c r="B46" s="18" t="n">
        <v>17389.674</v>
      </c>
      <c r="C46" s="18" t="n">
        <v>16412.0031631981</v>
      </c>
      <c r="D46" s="18" t="n">
        <v>14943.5071888201</v>
      </c>
      <c r="E46" s="18" t="n">
        <v>14014.3324774838</v>
      </c>
      <c r="F46" s="18" t="n">
        <v>13079.0811041835</v>
      </c>
      <c r="G46" s="18" t="n">
        <v>12316.8249280218</v>
      </c>
      <c r="H46" s="18" t="n">
        <v>11618.9901085503</v>
      </c>
      <c r="I46" s="18" t="n">
        <v>10886.1795401401</v>
      </c>
      <c r="J46" s="18" t="n">
        <v>10125.5791288591</v>
      </c>
      <c r="K46" s="18" t="n">
        <v>9426.14923317737</v>
      </c>
      <c r="L46" s="18" t="n">
        <v>8825.65641890753</v>
      </c>
      <c r="M46" s="18"/>
      <c r="N46" s="18" t="n">
        <v>7795.29340791987</v>
      </c>
      <c r="O46" s="18" t="n">
        <v>6818.94436973072</v>
      </c>
      <c r="P46" s="18" t="n">
        <v>5955.52528915315</v>
      </c>
      <c r="Q46" s="18" t="n">
        <v>5242.98030056258</v>
      </c>
      <c r="R46" s="19" t="n">
        <v>4593.20732167991</v>
      </c>
    </row>
    <row r="47" customFormat="false" ht="11.1" hidden="false" customHeight="true" outlineLevel="0" collapsed="false">
      <c r="A47" s="8" t="s">
        <v>7</v>
      </c>
      <c r="B47" s="9" t="n">
        <v>8922.345</v>
      </c>
      <c r="C47" s="9" t="n">
        <v>8419.41077937346</v>
      </c>
      <c r="D47" s="9" t="n">
        <v>7661.19827841665</v>
      </c>
      <c r="E47" s="9" t="n">
        <v>7182.25288103843</v>
      </c>
      <c r="F47" s="9" t="n">
        <v>6698.96618520838</v>
      </c>
      <c r="G47" s="9" t="n">
        <v>6307.52620142302</v>
      </c>
      <c r="H47" s="9" t="n">
        <v>5950.22360826125</v>
      </c>
      <c r="I47" s="9" t="n">
        <v>5574.99075729356</v>
      </c>
      <c r="J47" s="9" t="n">
        <v>5185.51958035931</v>
      </c>
      <c r="K47" s="9" t="n">
        <v>4827.36721484483</v>
      </c>
      <c r="L47" s="9" t="n">
        <v>4519.87075758723</v>
      </c>
      <c r="M47" s="9"/>
      <c r="N47" s="9" t="n">
        <v>3992.22469637374</v>
      </c>
      <c r="O47" s="9" t="n">
        <v>3492.21902379158</v>
      </c>
      <c r="P47" s="9" t="n">
        <v>3050.04254861851</v>
      </c>
      <c r="Q47" s="9" t="n">
        <v>2685.12590260778</v>
      </c>
      <c r="R47" s="10" t="n">
        <v>2352.3559300429</v>
      </c>
    </row>
    <row r="48" customFormat="false" ht="11.1" hidden="false" customHeight="true" outlineLevel="0" collapsed="false">
      <c r="A48" s="11" t="s">
        <v>8</v>
      </c>
      <c r="B48" s="20" t="n">
        <v>8467.329</v>
      </c>
      <c r="C48" s="12" t="n">
        <v>7992.59238382469</v>
      </c>
      <c r="D48" s="12" t="n">
        <v>7282.30891040344</v>
      </c>
      <c r="E48" s="12" t="n">
        <v>6832.07959644536</v>
      </c>
      <c r="F48" s="12" t="n">
        <v>6380.11491897512</v>
      </c>
      <c r="G48" s="12" t="n">
        <v>6009.29872659875</v>
      </c>
      <c r="H48" s="12" t="n">
        <v>5668.76650028908</v>
      </c>
      <c r="I48" s="12" t="n">
        <v>5311.18878284651</v>
      </c>
      <c r="J48" s="12" t="n">
        <v>4940.05954849975</v>
      </c>
      <c r="K48" s="12" t="n">
        <v>4598.78201833254</v>
      </c>
      <c r="L48" s="12" t="n">
        <v>4305.7856613203</v>
      </c>
      <c r="M48" s="12"/>
      <c r="N48" s="12" t="n">
        <v>3803.06871154613</v>
      </c>
      <c r="O48" s="12" t="n">
        <v>3326.72534593914</v>
      </c>
      <c r="P48" s="12" t="n">
        <v>2905.48274053464</v>
      </c>
      <c r="Q48" s="12" t="n">
        <v>2557.8543979548</v>
      </c>
      <c r="R48" s="13" t="n">
        <v>2240.85139163701</v>
      </c>
    </row>
    <row r="49" customFormat="false" ht="11.1" hidden="false" customHeight="true" outlineLevel="0" collapsed="false">
      <c r="A49" s="17" t="s">
        <v>9</v>
      </c>
      <c r="B49" s="18" t="n">
        <v>23500.183</v>
      </c>
      <c r="C49" s="18" t="n">
        <v>21008.4070714854</v>
      </c>
      <c r="D49" s="18" t="n">
        <v>19038.3092076387</v>
      </c>
      <c r="E49" s="18" t="n">
        <v>18130.1907617336</v>
      </c>
      <c r="F49" s="18" t="n">
        <v>17360.2842440023</v>
      </c>
      <c r="G49" s="18" t="n">
        <v>16297.6776837255</v>
      </c>
      <c r="H49" s="18" t="n">
        <v>14850.5441377303</v>
      </c>
      <c r="I49" s="18" t="n">
        <v>13935.6689419428</v>
      </c>
      <c r="J49" s="18" t="n">
        <v>13013.2861632901</v>
      </c>
      <c r="K49" s="18" t="n">
        <v>12260.959585093</v>
      </c>
      <c r="L49" s="18" t="n">
        <v>11571.0227971682</v>
      </c>
      <c r="M49" s="18"/>
      <c r="N49" s="18" t="n">
        <v>10090.4075978582</v>
      </c>
      <c r="O49" s="18" t="n">
        <v>8799.33694446042</v>
      </c>
      <c r="P49" s="18" t="n">
        <v>7774.68533084488</v>
      </c>
      <c r="Q49" s="18" t="n">
        <v>6802.43815627042</v>
      </c>
      <c r="R49" s="19" t="n">
        <v>5942.08363796863</v>
      </c>
    </row>
    <row r="50" customFormat="false" ht="11.1" hidden="false" customHeight="true" outlineLevel="0" collapsed="false">
      <c r="A50" s="8" t="s">
        <v>10</v>
      </c>
      <c r="B50" s="9" t="n">
        <v>12056.815</v>
      </c>
      <c r="C50" s="9" t="n">
        <v>10742.1658771145</v>
      </c>
      <c r="D50" s="9" t="n">
        <v>9714.81788869779</v>
      </c>
      <c r="E50" s="9" t="n">
        <v>9253.22062238065</v>
      </c>
      <c r="F50" s="9" t="n">
        <v>8879.19579757716</v>
      </c>
      <c r="G50" s="9" t="n">
        <v>8338.32010057257</v>
      </c>
      <c r="H50" s="9" t="n">
        <v>7595.48884494161</v>
      </c>
      <c r="I50" s="9" t="n">
        <v>7126.81365450853</v>
      </c>
      <c r="J50" s="9" t="n">
        <v>6652.75453330267</v>
      </c>
      <c r="K50" s="9" t="n">
        <v>6268.36761510946</v>
      </c>
      <c r="L50" s="9" t="n">
        <v>5916.63150769822</v>
      </c>
      <c r="M50" s="9"/>
      <c r="N50" s="9" t="n">
        <v>5160.91144677894</v>
      </c>
      <c r="O50" s="9" t="n">
        <v>4501.44676124907</v>
      </c>
      <c r="P50" s="9" t="n">
        <v>3977.74516915116</v>
      </c>
      <c r="Q50" s="9" t="n">
        <v>3480.57232251536</v>
      </c>
      <c r="R50" s="10" t="n">
        <v>3040.53969497371</v>
      </c>
    </row>
    <row r="51" customFormat="false" ht="11.1" hidden="false" customHeight="true" outlineLevel="0" collapsed="false">
      <c r="A51" s="11" t="s">
        <v>11</v>
      </c>
      <c r="B51" s="20" t="n">
        <v>11443.368</v>
      </c>
      <c r="C51" s="12" t="n">
        <v>10266.2411943709</v>
      </c>
      <c r="D51" s="12" t="n">
        <v>9323.49131894096</v>
      </c>
      <c r="E51" s="12" t="n">
        <v>8876.97013935295</v>
      </c>
      <c r="F51" s="12" t="n">
        <v>8481.08844642517</v>
      </c>
      <c r="G51" s="12" t="n">
        <v>7959.35758315289</v>
      </c>
      <c r="H51" s="12" t="n">
        <v>7255.05529278871</v>
      </c>
      <c r="I51" s="12" t="n">
        <v>6808.85528743432</v>
      </c>
      <c r="J51" s="12" t="n">
        <v>6360.53162998747</v>
      </c>
      <c r="K51" s="12" t="n">
        <v>5992.59196998355</v>
      </c>
      <c r="L51" s="12" t="n">
        <v>5654.39128946997</v>
      </c>
      <c r="M51" s="12"/>
      <c r="N51" s="12" t="n">
        <v>4929.49615107924</v>
      </c>
      <c r="O51" s="12" t="n">
        <v>4297.89018321134</v>
      </c>
      <c r="P51" s="12" t="n">
        <v>3796.94016169372</v>
      </c>
      <c r="Q51" s="12" t="n">
        <v>3321.86583375506</v>
      </c>
      <c r="R51" s="13" t="n">
        <v>2901.54394299492</v>
      </c>
    </row>
    <row r="52" customFormat="false" ht="11.1" hidden="false" customHeight="true" outlineLevel="0" collapsed="false">
      <c r="A52" s="17" t="s">
        <v>12</v>
      </c>
      <c r="B52" s="18" t="n">
        <v>21957.504</v>
      </c>
      <c r="C52" s="18" t="n">
        <v>23984.149023274</v>
      </c>
      <c r="D52" s="18" t="n">
        <v>25473.1547342107</v>
      </c>
      <c r="E52" s="18" t="n">
        <v>24613.2026320819</v>
      </c>
      <c r="F52" s="18" t="n">
        <v>22907.9358561735</v>
      </c>
      <c r="G52" s="18" t="n">
        <v>20425.5489806878</v>
      </c>
      <c r="H52" s="18" t="n">
        <v>18594.3916595761</v>
      </c>
      <c r="I52" s="18" t="n">
        <v>17750.5503644598</v>
      </c>
      <c r="J52" s="18" t="n">
        <v>17028.9871985716</v>
      </c>
      <c r="K52" s="18" t="n">
        <v>16013.7943135066</v>
      </c>
      <c r="L52" s="18" t="n">
        <v>14619.7480195612</v>
      </c>
      <c r="M52" s="18"/>
      <c r="N52" s="18" t="n">
        <v>12847.6760295777</v>
      </c>
      <c r="O52" s="18" t="n">
        <v>11446.2583001087</v>
      </c>
      <c r="P52" s="18" t="n">
        <v>9994.50355821019</v>
      </c>
      <c r="Q52" s="18" t="n">
        <v>8724.45015443224</v>
      </c>
      <c r="R52" s="19" t="n">
        <v>7713.69663787483</v>
      </c>
    </row>
    <row r="53" customFormat="false" ht="11.1" hidden="false" customHeight="true" outlineLevel="0" collapsed="false">
      <c r="A53" s="8" t="s">
        <v>13</v>
      </c>
      <c r="B53" s="9" t="n">
        <v>11089.482</v>
      </c>
      <c r="C53" s="9" t="n">
        <v>12148.9674381458</v>
      </c>
      <c r="D53" s="9" t="n">
        <v>12933.2699526452</v>
      </c>
      <c r="E53" s="9" t="n">
        <v>12513.8764963936</v>
      </c>
      <c r="F53" s="9" t="n">
        <v>11625.7865246716</v>
      </c>
      <c r="G53" s="9" t="n">
        <v>10348.3435808611</v>
      </c>
      <c r="H53" s="9" t="n">
        <v>9415.83328618186</v>
      </c>
      <c r="I53" s="9" t="n">
        <v>8998.10252906687</v>
      </c>
      <c r="J53" s="9" t="n">
        <v>8656.32382596384</v>
      </c>
      <c r="K53" s="9" t="n">
        <v>8147.29395154473</v>
      </c>
      <c r="L53" s="9" t="n">
        <v>7440.12107440156</v>
      </c>
      <c r="M53" s="9"/>
      <c r="N53" s="9" t="n">
        <v>6540.92716695888</v>
      </c>
      <c r="O53" s="9" t="n">
        <v>5831.86195127027</v>
      </c>
      <c r="P53" s="9" t="n">
        <v>5095.19282361495</v>
      </c>
      <c r="Q53" s="9" t="n">
        <v>4449.67619436981</v>
      </c>
      <c r="R53" s="10" t="n">
        <v>3935.32627406517</v>
      </c>
    </row>
    <row r="54" customFormat="false" ht="11.1" hidden="false" customHeight="true" outlineLevel="0" collapsed="false">
      <c r="A54" s="11" t="s">
        <v>14</v>
      </c>
      <c r="B54" s="20" t="n">
        <v>10868.022</v>
      </c>
      <c r="C54" s="12" t="n">
        <v>11835.1815851282</v>
      </c>
      <c r="D54" s="12" t="n">
        <v>12539.8847815655</v>
      </c>
      <c r="E54" s="12" t="n">
        <v>12099.3261356883</v>
      </c>
      <c r="F54" s="12" t="n">
        <v>11282.1493315019</v>
      </c>
      <c r="G54" s="12" t="n">
        <v>10077.2053998267</v>
      </c>
      <c r="H54" s="12" t="n">
        <v>9178.55837339426</v>
      </c>
      <c r="I54" s="12" t="n">
        <v>8752.44783539292</v>
      </c>
      <c r="J54" s="12" t="n">
        <v>8372.66337260781</v>
      </c>
      <c r="K54" s="12" t="n">
        <v>7866.50036196188</v>
      </c>
      <c r="L54" s="12" t="n">
        <v>7179.62694515961</v>
      </c>
      <c r="M54" s="12"/>
      <c r="N54" s="12" t="n">
        <v>6306.74886261881</v>
      </c>
      <c r="O54" s="12" t="n">
        <v>5614.39634883844</v>
      </c>
      <c r="P54" s="12" t="n">
        <v>4899.31073459524</v>
      </c>
      <c r="Q54" s="12" t="n">
        <v>4274.77396006243</v>
      </c>
      <c r="R54" s="13" t="n">
        <v>3778.37036380966</v>
      </c>
    </row>
    <row r="55" customFormat="false" ht="11.1" hidden="false" customHeight="true" outlineLevel="0" collapsed="false">
      <c r="A55" s="14" t="s">
        <v>15</v>
      </c>
      <c r="B55" s="15" t="n">
        <v>45457.687</v>
      </c>
      <c r="C55" s="15" t="n">
        <v>44992.5560947594</v>
      </c>
      <c r="D55" s="15" t="n">
        <v>44511.4639418495</v>
      </c>
      <c r="E55" s="15" t="n">
        <v>42743.3933938155</v>
      </c>
      <c r="F55" s="15" t="n">
        <v>40268.2201001758</v>
      </c>
      <c r="G55" s="15" t="n">
        <v>36723.2266644133</v>
      </c>
      <c r="H55" s="15" t="n">
        <v>33444.9357973065</v>
      </c>
      <c r="I55" s="15" t="n">
        <v>31686.2193064026</v>
      </c>
      <c r="J55" s="15" t="n">
        <v>30042.2733618618</v>
      </c>
      <c r="K55" s="15" t="n">
        <v>28274.7538985996</v>
      </c>
      <c r="L55" s="15" t="n">
        <v>26190.7708167294</v>
      </c>
      <c r="M55" s="15"/>
      <c r="N55" s="15" t="n">
        <v>22938.0836274359</v>
      </c>
      <c r="O55" s="15" t="n">
        <v>20245.5952445691</v>
      </c>
      <c r="P55" s="15" t="n">
        <v>17769.1888890551</v>
      </c>
      <c r="Q55" s="15" t="n">
        <v>15526.8883107027</v>
      </c>
      <c r="R55" s="16" t="n">
        <v>13655.7802758435</v>
      </c>
    </row>
    <row r="56" customFormat="false" ht="11.1" hidden="false" customHeight="true" outlineLevel="0" collapsed="false">
      <c r="A56" s="17" t="s">
        <v>16</v>
      </c>
      <c r="B56" s="18" t="n">
        <v>16325.521</v>
      </c>
      <c r="C56" s="18" t="n">
        <v>16826.6460787672</v>
      </c>
      <c r="D56" s="18" t="n">
        <v>17164.9978822045</v>
      </c>
      <c r="E56" s="18" t="n">
        <v>18016.7064433788</v>
      </c>
      <c r="F56" s="18" t="n">
        <v>18651.080474351</v>
      </c>
      <c r="G56" s="18" t="n">
        <v>20787.5117182903</v>
      </c>
      <c r="H56" s="18" t="n">
        <v>22303.5226731181</v>
      </c>
      <c r="I56" s="18" t="n">
        <v>21655.5706151689</v>
      </c>
      <c r="J56" s="18" t="n">
        <v>20287.7547005624</v>
      </c>
      <c r="K56" s="18" t="n">
        <v>18327.9733985587</v>
      </c>
      <c r="L56" s="18" t="n">
        <v>16967.9576742273</v>
      </c>
      <c r="M56" s="18"/>
      <c r="N56" s="18" t="n">
        <v>15760.5064271615</v>
      </c>
      <c r="O56" s="18" t="n">
        <v>13684.1220193429</v>
      </c>
      <c r="P56" s="18" t="n">
        <v>12129.5348797429</v>
      </c>
      <c r="Q56" s="18" t="n">
        <v>10866.1960413238</v>
      </c>
      <c r="R56" s="19" t="n">
        <v>9521.94491829562</v>
      </c>
    </row>
    <row r="57" customFormat="false" ht="11.1" hidden="false" customHeight="true" outlineLevel="0" collapsed="false">
      <c r="A57" s="8" t="s">
        <v>17</v>
      </c>
      <c r="B57" s="9" t="n">
        <v>7269.122</v>
      </c>
      <c r="C57" s="9" t="n">
        <v>7783.20818142696</v>
      </c>
      <c r="D57" s="9" t="n">
        <v>8032.18911020082</v>
      </c>
      <c r="E57" s="9" t="n">
        <v>8475.57711534874</v>
      </c>
      <c r="F57" s="9" t="n">
        <v>8896.04699797344</v>
      </c>
      <c r="G57" s="9" t="n">
        <v>10029.2095975077</v>
      </c>
      <c r="H57" s="9" t="n">
        <v>10829.1989540823</v>
      </c>
      <c r="I57" s="9" t="n">
        <v>10544.4119574874</v>
      </c>
      <c r="J57" s="9" t="n">
        <v>9882.58904749848</v>
      </c>
      <c r="K57" s="9" t="n">
        <v>8954.51281806487</v>
      </c>
      <c r="L57" s="9" t="n">
        <v>8333.57593514158</v>
      </c>
      <c r="M57" s="9"/>
      <c r="N57" s="9" t="n">
        <v>7805.33952023183</v>
      </c>
      <c r="O57" s="9" t="n">
        <v>6806.9766461138</v>
      </c>
      <c r="P57" s="9" t="n">
        <v>6050.27179420933</v>
      </c>
      <c r="Q57" s="9" t="n">
        <v>5431.67514478345</v>
      </c>
      <c r="R57" s="10" t="n">
        <v>4767.03550951928</v>
      </c>
    </row>
    <row r="58" customFormat="false" ht="11.1" hidden="false" customHeight="true" outlineLevel="0" collapsed="false">
      <c r="A58" s="11" t="s">
        <v>18</v>
      </c>
      <c r="B58" s="20" t="n">
        <v>9056.399</v>
      </c>
      <c r="C58" s="12" t="n">
        <v>9043.43789734027</v>
      </c>
      <c r="D58" s="12" t="n">
        <v>9132.80877200368</v>
      </c>
      <c r="E58" s="12" t="n">
        <v>9541.1293280301</v>
      </c>
      <c r="F58" s="12" t="n">
        <v>9755.03347637752</v>
      </c>
      <c r="G58" s="12" t="n">
        <v>10758.3021207826</v>
      </c>
      <c r="H58" s="12" t="n">
        <v>11474.3237190358</v>
      </c>
      <c r="I58" s="12" t="n">
        <v>11111.1586576815</v>
      </c>
      <c r="J58" s="12" t="n">
        <v>10405.1656530639</v>
      </c>
      <c r="K58" s="12" t="n">
        <v>9373.46058049383</v>
      </c>
      <c r="L58" s="12" t="n">
        <v>8634.3817390857</v>
      </c>
      <c r="M58" s="12"/>
      <c r="N58" s="12" t="n">
        <v>7955.1669069297</v>
      </c>
      <c r="O58" s="12" t="n">
        <v>6877.14537322909</v>
      </c>
      <c r="P58" s="12" t="n">
        <v>6079.2630855336</v>
      </c>
      <c r="Q58" s="12" t="n">
        <v>5434.52089654037</v>
      </c>
      <c r="R58" s="13" t="n">
        <v>4754.90940877634</v>
      </c>
    </row>
    <row r="59" customFormat="false" ht="11.1" hidden="false" customHeight="true" outlineLevel="0" collapsed="false">
      <c r="A59" s="17" t="s">
        <v>19</v>
      </c>
      <c r="B59" s="18" t="n">
        <v>3086.658</v>
      </c>
      <c r="C59" s="18" t="n">
        <v>3685.82048126736</v>
      </c>
      <c r="D59" s="18" t="n">
        <v>4355.63480993789</v>
      </c>
      <c r="E59" s="18" t="n">
        <v>5013.01422572924</v>
      </c>
      <c r="F59" s="18" t="n">
        <v>6360.87759079028</v>
      </c>
      <c r="G59" s="18" t="n">
        <v>6822.72738041947</v>
      </c>
      <c r="H59" s="18" t="n">
        <v>7272.27081810421</v>
      </c>
      <c r="I59" s="18" t="n">
        <v>8198.20602270959</v>
      </c>
      <c r="J59" s="18" t="n">
        <v>9541.21327534</v>
      </c>
      <c r="K59" s="18" t="n">
        <v>11336.0952280133</v>
      </c>
      <c r="L59" s="18" t="n">
        <v>12508.8450157879</v>
      </c>
      <c r="M59" s="18"/>
      <c r="N59" s="18" t="n">
        <v>11578.940998936</v>
      </c>
      <c r="O59" s="18" t="n">
        <v>11033.4919149265</v>
      </c>
      <c r="P59" s="18" t="n">
        <v>10415.0505538027</v>
      </c>
      <c r="Q59" s="18" t="n">
        <v>10151.7489435067</v>
      </c>
      <c r="R59" s="18" t="n">
        <v>9802.87666234737</v>
      </c>
    </row>
    <row r="60" customFormat="false" ht="11.1" hidden="false" customHeight="true" outlineLevel="0" collapsed="false">
      <c r="A60" s="8" t="s">
        <v>20</v>
      </c>
      <c r="B60" s="9" t="n">
        <v>818.771999999996</v>
      </c>
      <c r="C60" s="9" t="n">
        <v>1018.33369803715</v>
      </c>
      <c r="D60" s="9" t="n">
        <v>1382.77361811464</v>
      </c>
      <c r="E60" s="9" t="n">
        <v>1757.37347738254</v>
      </c>
      <c r="F60" s="9" t="n">
        <v>2397.67063506597</v>
      </c>
      <c r="G60" s="9" t="n">
        <v>2634.32727955148</v>
      </c>
      <c r="H60" s="9" t="n">
        <v>2878.96017925872</v>
      </c>
      <c r="I60" s="9" t="n">
        <v>3314.58919144663</v>
      </c>
      <c r="J60" s="9" t="n">
        <v>3969.6411732241</v>
      </c>
      <c r="K60" s="9" t="n">
        <v>4833.3768885029</v>
      </c>
      <c r="L60" s="9" t="n">
        <v>5389.67777066362</v>
      </c>
      <c r="M60" s="9"/>
      <c r="N60" s="9" t="n">
        <v>4957.11043476409</v>
      </c>
      <c r="O60" s="9" t="n">
        <v>4823.86612422644</v>
      </c>
      <c r="P60" s="9" t="n">
        <v>4652.50572550663</v>
      </c>
      <c r="Q60" s="9" t="n">
        <v>4504.33670668403</v>
      </c>
      <c r="R60" s="9" t="n">
        <v>4362.83699672501</v>
      </c>
    </row>
    <row r="61" customFormat="false" ht="11.1" hidden="false" customHeight="true" outlineLevel="0" collapsed="false">
      <c r="A61" s="11" t="s">
        <v>21</v>
      </c>
      <c r="B61" s="9" t="n">
        <v>2267.886</v>
      </c>
      <c r="C61" s="9" t="n">
        <v>2667.48678323021</v>
      </c>
      <c r="D61" s="9" t="n">
        <v>2972.86119182325</v>
      </c>
      <c r="E61" s="9" t="n">
        <v>3255.6407483467</v>
      </c>
      <c r="F61" s="9" t="n">
        <v>3963.20695572431</v>
      </c>
      <c r="G61" s="9" t="n">
        <v>4188.40010086799</v>
      </c>
      <c r="H61" s="9" t="n">
        <v>4393.31063884549</v>
      </c>
      <c r="I61" s="9" t="n">
        <v>4883.61683126296</v>
      </c>
      <c r="J61" s="9" t="n">
        <v>5571.5721021159</v>
      </c>
      <c r="K61" s="9" t="n">
        <v>6502.71833951038</v>
      </c>
      <c r="L61" s="9" t="n">
        <v>7119.16724512433</v>
      </c>
      <c r="M61" s="12"/>
      <c r="N61" s="9" t="n">
        <v>6621.83056417189</v>
      </c>
      <c r="O61" s="9" t="n">
        <v>6209.62579070002</v>
      </c>
      <c r="P61" s="9" t="n">
        <v>5762.54482829609</v>
      </c>
      <c r="Q61" s="9" t="n">
        <v>5647.41223682271</v>
      </c>
      <c r="R61" s="9" t="n">
        <v>5440.03966562237</v>
      </c>
    </row>
    <row r="62" customFormat="false" ht="11.1" hidden="false" customHeight="true" outlineLevel="0" collapsed="false">
      <c r="A62" s="14" t="s">
        <v>22</v>
      </c>
      <c r="B62" s="15" t="n">
        <v>19412.179</v>
      </c>
      <c r="C62" s="15" t="n">
        <v>20512.4665600346</v>
      </c>
      <c r="D62" s="15" t="n">
        <v>21520.6326921424</v>
      </c>
      <c r="E62" s="15" t="n">
        <v>23029.7206691081</v>
      </c>
      <c r="F62" s="15" t="n">
        <v>25011.9580651412</v>
      </c>
      <c r="G62" s="15" t="n">
        <v>27610.2390987098</v>
      </c>
      <c r="H62" s="15" t="n">
        <v>29575.7934912223</v>
      </c>
      <c r="I62" s="15" t="n">
        <v>29853.7766378785</v>
      </c>
      <c r="J62" s="15" t="n">
        <v>29828.9679759024</v>
      </c>
      <c r="K62" s="15" t="n">
        <v>29664.068626572</v>
      </c>
      <c r="L62" s="15" t="n">
        <v>29476.8026900152</v>
      </c>
      <c r="M62" s="15"/>
      <c r="N62" s="15" t="n">
        <v>27339.4474260975</v>
      </c>
      <c r="O62" s="15" t="n">
        <v>25444.9003797904</v>
      </c>
      <c r="P62" s="15" t="n">
        <v>24082.0782227649</v>
      </c>
      <c r="Q62" s="15" t="n">
        <v>22672.2034239059</v>
      </c>
      <c r="R62" s="15" t="n">
        <v>21268.9627955157</v>
      </c>
    </row>
    <row r="63" customFormat="false" ht="11.1" hidden="false" customHeight="true" outlineLevel="0" collapsed="false">
      <c r="A63" s="17" t="s">
        <v>23</v>
      </c>
      <c r="B63" s="18" t="n">
        <v>38.2546388688892</v>
      </c>
      <c r="C63" s="18" t="n">
        <v>36.4771521952045</v>
      </c>
      <c r="D63" s="18" t="n">
        <v>33.5722662555933</v>
      </c>
      <c r="E63" s="18" t="n">
        <v>32.7871312143212</v>
      </c>
      <c r="F63" s="18" t="n">
        <v>32.4799086516525</v>
      </c>
      <c r="G63" s="18" t="n">
        <v>33.5396043506096</v>
      </c>
      <c r="H63" s="18" t="n">
        <v>34.7406560412237</v>
      </c>
      <c r="I63" s="18" t="n">
        <v>34.3561957798492</v>
      </c>
      <c r="J63" s="18" t="n">
        <v>33.7044371006667</v>
      </c>
      <c r="K63" s="18" t="n">
        <v>33.3376879847723</v>
      </c>
      <c r="L63" s="18" t="n">
        <v>33.6975817957604</v>
      </c>
      <c r="M63" s="18"/>
      <c r="N63" s="18" t="n">
        <v>33.9840656897599</v>
      </c>
      <c r="O63" s="18" t="n">
        <v>33.6811256342779</v>
      </c>
      <c r="P63" s="18" t="n">
        <v>33.5160221793886</v>
      </c>
      <c r="Q63" s="18" t="n">
        <v>33.7671025620028</v>
      </c>
      <c r="R63" s="19" t="n">
        <v>33.635627030446</v>
      </c>
    </row>
    <row r="64" customFormat="false" ht="11.1" hidden="false" customHeight="true" outlineLevel="0" collapsed="false">
      <c r="A64" s="21" t="s">
        <v>24</v>
      </c>
      <c r="B64" s="22" t="n">
        <v>42.7396356275076</v>
      </c>
      <c r="C64" s="23" t="n">
        <v>45.8427157577834</v>
      </c>
      <c r="D64" s="23" t="n">
        <v>48.9251722054533</v>
      </c>
      <c r="E64" s="23" t="n">
        <v>54.7986334212499</v>
      </c>
      <c r="F64" s="23" t="n">
        <v>63.4884105931708</v>
      </c>
      <c r="G64" s="23" t="n">
        <v>76.9753715262097</v>
      </c>
      <c r="H64" s="23" t="n">
        <v>90.5395217029391</v>
      </c>
      <c r="I64" s="23" t="n">
        <v>96.5365541256291</v>
      </c>
      <c r="J64" s="23" t="n">
        <v>101.766244339451</v>
      </c>
      <c r="K64" s="23" t="n">
        <v>107.596803324527</v>
      </c>
      <c r="L64" s="23" t="n">
        <v>115.39045206074</v>
      </c>
      <c r="M64" s="23"/>
      <c r="N64" s="23" t="n">
        <v>121.658259595053</v>
      </c>
      <c r="O64" s="23" t="n">
        <v>124.037557363174</v>
      </c>
      <c r="P64" s="23" t="n">
        <v>128.785294279024</v>
      </c>
      <c r="Q64" s="23" t="n">
        <v>133.610117474833</v>
      </c>
      <c r="R64" s="24" t="n">
        <v>135.697472916181</v>
      </c>
    </row>
    <row r="65" customFormat="false" ht="11.1" hidden="false" customHeight="true" outlineLevel="0" collapsed="false">
      <c r="A65" s="17" t="s">
        <v>25</v>
      </c>
      <c r="B65" s="18" t="n">
        <v>766.554</v>
      </c>
      <c r="C65" s="18" t="n">
        <v>701.086354808175</v>
      </c>
      <c r="D65" s="18" t="n">
        <v>650.030370913624</v>
      </c>
      <c r="E65" s="18" t="n">
        <v>624.904231691277</v>
      </c>
      <c r="F65" s="18" t="n">
        <v>594.191398936169</v>
      </c>
      <c r="G65" s="18" t="n">
        <v>551.296583855222</v>
      </c>
      <c r="H65" s="18" t="n">
        <v>509.560142839055</v>
      </c>
      <c r="I65" s="18" t="n">
        <v>473.027769215574</v>
      </c>
      <c r="J65" s="18" t="n">
        <v>443.034562102252</v>
      </c>
      <c r="K65" s="18" t="n">
        <v>418.814139882981</v>
      </c>
      <c r="L65" s="18" t="n">
        <v>395.465083725905</v>
      </c>
      <c r="M65" s="18"/>
      <c r="N65" s="18" t="n">
        <v>343.765999593508</v>
      </c>
      <c r="O65" s="18" t="n">
        <v>299.640638218586</v>
      </c>
      <c r="P65" s="18" t="n">
        <v>265.200064589036</v>
      </c>
      <c r="Q65" s="18" t="n">
        <v>231.736228208788</v>
      </c>
      <c r="R65" s="19" t="n">
        <v>202.371621891756</v>
      </c>
    </row>
    <row r="66" customFormat="false" ht="11.1" hidden="false" customHeight="true" outlineLevel="0" collapsed="false">
      <c r="A66" s="17" t="s">
        <v>26</v>
      </c>
      <c r="B66" s="18" t="n">
        <v>839</v>
      </c>
      <c r="C66" s="18" t="n">
        <v>851.190360160476</v>
      </c>
      <c r="D66" s="18" t="n">
        <v>859.579801826398</v>
      </c>
      <c r="E66" s="18" t="n">
        <v>881.548640065639</v>
      </c>
      <c r="F66" s="18" t="n">
        <v>900.999710975549</v>
      </c>
      <c r="G66" s="18" t="n">
        <v>916.897115659209</v>
      </c>
      <c r="H66" s="18" t="n">
        <v>923.325379852275</v>
      </c>
      <c r="I66" s="18" t="n">
        <v>934.280056443945</v>
      </c>
      <c r="J66" s="18" t="n">
        <v>944.867731993177</v>
      </c>
      <c r="K66" s="18" t="n">
        <v>961.960237626484</v>
      </c>
      <c r="L66" s="18" t="n">
        <v>992.443461371254</v>
      </c>
      <c r="M66" s="18"/>
      <c r="N66" s="18" t="n">
        <v>1006.38635143814</v>
      </c>
      <c r="O66" s="18" t="n">
        <v>879.063139268046</v>
      </c>
      <c r="P66" s="18" t="n">
        <v>769.162039139534</v>
      </c>
      <c r="Q66" s="18" t="n">
        <v>734.31178823231</v>
      </c>
      <c r="R66" s="19" t="n">
        <v>649.531112367805</v>
      </c>
    </row>
    <row r="67" customFormat="false" ht="11.1" hidden="false" customHeight="true" outlineLevel="0" collapsed="false">
      <c r="A67" s="25" t="s">
        <v>27</v>
      </c>
      <c r="B67" s="26" t="n">
        <v>-72.446</v>
      </c>
      <c r="C67" s="27" t="n">
        <v>-150.104005352301</v>
      </c>
      <c r="D67" s="27" t="n">
        <v>-209.549430912774</v>
      </c>
      <c r="E67" s="27" t="n">
        <v>-256.644408374362</v>
      </c>
      <c r="F67" s="27" t="n">
        <v>-306.80831203938</v>
      </c>
      <c r="G67" s="27" t="n">
        <v>-365.600531803987</v>
      </c>
      <c r="H67" s="27" t="n">
        <v>-413.765237013219</v>
      </c>
      <c r="I67" s="27" t="n">
        <v>-461.252287228371</v>
      </c>
      <c r="J67" s="27" t="n">
        <v>-501.833169890925</v>
      </c>
      <c r="K67" s="27" t="n">
        <v>-543.146097743503</v>
      </c>
      <c r="L67" s="27" t="n">
        <v>-596.978377645349</v>
      </c>
      <c r="M67" s="27"/>
      <c r="N67" s="27" t="n">
        <v>-662.620351844636</v>
      </c>
      <c r="O67" s="27" t="n">
        <v>-579.42250104946</v>
      </c>
      <c r="P67" s="27" t="n">
        <v>-503.961974550498</v>
      </c>
      <c r="Q67" s="27" t="n">
        <v>-502.575560023522</v>
      </c>
      <c r="R67" s="28" t="n">
        <v>-447.159490476049</v>
      </c>
    </row>
    <row r="68" customFormat="false" ht="11.1" hidden="false" customHeight="true" outlineLevel="0" collapsed="false">
      <c r="A68" s="29" t="s">
        <v>39</v>
      </c>
      <c r="B68" s="30" t="n">
        <v>841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/>
      <c r="N68" s="30" t="n">
        <v>0</v>
      </c>
      <c r="O68" s="30" t="n">
        <v>0</v>
      </c>
      <c r="P68" s="30" t="n">
        <v>0</v>
      </c>
      <c r="Q68" s="30" t="n">
        <v>0</v>
      </c>
      <c r="R68" s="31" t="n">
        <v>0</v>
      </c>
    </row>
    <row r="69" customFormat="false" ht="11.1" hidden="false" customHeight="true" outlineLevel="0" collapsed="false">
      <c r="A69" s="29" t="s">
        <v>29</v>
      </c>
      <c r="B69" s="30" t="n">
        <v>674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/>
      <c r="N69" s="30" t="n">
        <v>0</v>
      </c>
      <c r="O69" s="30" t="n">
        <v>0</v>
      </c>
      <c r="P69" s="30" t="n">
        <v>0</v>
      </c>
      <c r="Q69" s="30" t="n">
        <v>0</v>
      </c>
      <c r="R69" s="31" t="n">
        <v>0</v>
      </c>
    </row>
    <row r="70" customFormat="false" ht="11.1" hidden="false" customHeight="true" outlineLevel="0" collapsed="false">
      <c r="A70" s="25" t="s">
        <v>30</v>
      </c>
      <c r="B70" s="26" t="n">
        <f aca="false">B68-B69</f>
        <v>167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/>
      <c r="N70" s="27" t="n">
        <v>0</v>
      </c>
      <c r="O70" s="27" t="n">
        <v>0</v>
      </c>
      <c r="P70" s="27" t="n">
        <v>0</v>
      </c>
      <c r="Q70" s="27" t="n">
        <v>0</v>
      </c>
      <c r="R70" s="28" t="n">
        <v>0</v>
      </c>
    </row>
    <row r="71" customFormat="false" ht="11.1" hidden="false" customHeight="true" outlineLevel="0" collapsed="false">
      <c r="A71" s="32" t="s">
        <v>31</v>
      </c>
      <c r="B71" s="33" t="n">
        <v>39</v>
      </c>
      <c r="C71" s="33" t="n">
        <v>41</v>
      </c>
      <c r="D71" s="33" t="n">
        <v>43</v>
      </c>
      <c r="E71" s="33" t="n">
        <v>46</v>
      </c>
      <c r="F71" s="33" t="n">
        <v>48</v>
      </c>
      <c r="G71" s="33" t="n">
        <v>49</v>
      </c>
      <c r="H71" s="33" t="n">
        <v>50</v>
      </c>
      <c r="I71" s="33" t="n">
        <v>52</v>
      </c>
      <c r="J71" s="33" t="n">
        <v>53</v>
      </c>
      <c r="K71" s="33" t="n">
        <v>54</v>
      </c>
      <c r="L71" s="33" t="n">
        <v>54</v>
      </c>
      <c r="M71" s="33"/>
      <c r="N71" s="33" t="n">
        <v>56</v>
      </c>
      <c r="O71" s="33" t="n">
        <v>57</v>
      </c>
      <c r="P71" s="33" t="n">
        <v>57</v>
      </c>
      <c r="Q71" s="33" t="n">
        <v>58</v>
      </c>
      <c r="R71" s="34" t="n">
        <v>58</v>
      </c>
    </row>
    <row r="72" customFormat="false" ht="11.1" hidden="false" customHeight="true" outlineLevel="0" collapsed="false">
      <c r="A72" s="49" t="s">
        <v>32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7"/>
    </row>
    <row r="73" customFormat="false" ht="11.1" hidden="false" customHeight="true" outlineLevel="0" collapsed="false">
      <c r="A73" s="29" t="s">
        <v>33</v>
      </c>
      <c r="B73" s="38" t="n">
        <v>74.9547322864504</v>
      </c>
      <c r="C73" s="38" t="n">
        <v>75.8280073795297</v>
      </c>
      <c r="D73" s="38" t="n">
        <v>77.0404967144462</v>
      </c>
      <c r="E73" s="38" t="n">
        <v>78.2455982088162</v>
      </c>
      <c r="F73" s="38" t="n">
        <v>79.4350389096446</v>
      </c>
      <c r="G73" s="38" t="n">
        <v>80.5972689989105</v>
      </c>
      <c r="H73" s="38" t="n">
        <v>81.7192415054127</v>
      </c>
      <c r="I73" s="38" t="n">
        <v>82.7875421640566</v>
      </c>
      <c r="J73" s="38" t="n">
        <v>83.7895180927759</v>
      </c>
      <c r="K73" s="38" t="n">
        <v>84.7143162962493</v>
      </c>
      <c r="L73" s="38" t="n">
        <v>85.5528710702419</v>
      </c>
      <c r="M73" s="38"/>
      <c r="N73" s="38" t="n">
        <v>86.9533575564746</v>
      </c>
      <c r="O73" s="38" t="n">
        <v>87.9906890478226</v>
      </c>
      <c r="P73" s="38" t="n">
        <v>88.7205469375799</v>
      </c>
      <c r="Q73" s="38" t="n">
        <v>89.2439179644289</v>
      </c>
      <c r="R73" s="39" t="n">
        <v>89.6918964184569</v>
      </c>
    </row>
    <row r="74" customFormat="false" ht="11.1" hidden="false" customHeight="true" outlineLevel="0" collapsed="false">
      <c r="A74" s="29" t="s">
        <v>34</v>
      </c>
      <c r="B74" s="38" t="n">
        <v>81.2509895627519</v>
      </c>
      <c r="C74" s="38" t="n">
        <v>82.0127059891626</v>
      </c>
      <c r="D74" s="38" t="n">
        <v>82.979637988399</v>
      </c>
      <c r="E74" s="38" t="n">
        <v>83.9430982673629</v>
      </c>
      <c r="F74" s="38" t="n">
        <v>84.8877173938953</v>
      </c>
      <c r="G74" s="38" t="n">
        <v>85.8148505309207</v>
      </c>
      <c r="H74" s="38" t="n">
        <v>86.7164103072735</v>
      </c>
      <c r="I74" s="38" t="n">
        <v>87.5839424858588</v>
      </c>
      <c r="J74" s="38" t="n">
        <v>88.4090816845621</v>
      </c>
      <c r="K74" s="38" t="n">
        <v>89.1840464279846</v>
      </c>
      <c r="L74" s="38" t="n">
        <v>89.9023218305258</v>
      </c>
      <c r="M74" s="38"/>
      <c r="N74" s="38" t="n">
        <v>91.1494457048644</v>
      </c>
      <c r="O74" s="38" t="n">
        <v>92.1318252772747</v>
      </c>
      <c r="P74" s="38" t="n">
        <v>92.8638392902307</v>
      </c>
      <c r="Q74" s="38" t="n">
        <v>93.3899937071346</v>
      </c>
      <c r="R74" s="39" t="n">
        <v>93.7777556229143</v>
      </c>
    </row>
    <row r="75" customFormat="false" ht="11.1" hidden="false" customHeight="true" outlineLevel="0" collapsed="false">
      <c r="A75" s="29" t="s">
        <v>35</v>
      </c>
      <c r="B75" s="38" t="n">
        <v>15.8675575816645</v>
      </c>
      <c r="C75" s="38" t="n">
        <v>16.1264465123063</v>
      </c>
      <c r="D75" s="38" t="n">
        <v>16.9848325870948</v>
      </c>
      <c r="E75" s="38" t="n">
        <v>17.8547501246437</v>
      </c>
      <c r="F75" s="38" t="n">
        <v>18.7292586885255</v>
      </c>
      <c r="G75" s="38" t="n">
        <v>19.5975118748009</v>
      </c>
      <c r="H75" s="38" t="n">
        <v>20.4472494266838</v>
      </c>
      <c r="I75" s="38" t="n">
        <v>21.2657760807717</v>
      </c>
      <c r="J75" s="38" t="n">
        <v>22.0409717339735</v>
      </c>
      <c r="K75" s="38" t="n">
        <v>22.7622309145592</v>
      </c>
      <c r="L75" s="38" t="n">
        <v>23.4205536310414</v>
      </c>
      <c r="M75" s="38"/>
      <c r="N75" s="38" t="n">
        <v>24.5281766683958</v>
      </c>
      <c r="O75" s="38" t="n">
        <v>25.3543795422355</v>
      </c>
      <c r="P75" s="38" t="n">
        <v>25.9382984518124</v>
      </c>
      <c r="Q75" s="38" t="n">
        <v>26.3582302992375</v>
      </c>
      <c r="R75" s="39" t="n">
        <v>26.7184212336784</v>
      </c>
    </row>
    <row r="76" customFormat="false" ht="11.1" hidden="false" customHeight="true" outlineLevel="0" collapsed="false">
      <c r="A76" s="40" t="s">
        <v>36</v>
      </c>
      <c r="B76" s="41" t="n">
        <v>19.8762350634275</v>
      </c>
      <c r="C76" s="42" t="n">
        <v>20.0948594636882</v>
      </c>
      <c r="D76" s="42" t="n">
        <v>20.8589493300159</v>
      </c>
      <c r="E76" s="42" t="n">
        <v>21.6314004598144</v>
      </c>
      <c r="F76" s="42" t="n">
        <v>22.3963373715945</v>
      </c>
      <c r="G76" s="42" t="n">
        <v>23.155946620068</v>
      </c>
      <c r="H76" s="42" t="n">
        <v>23.9022086904699</v>
      </c>
      <c r="I76" s="42" t="n">
        <v>24.6267107684628</v>
      </c>
      <c r="J76" s="42" t="n">
        <v>25.3210872610795</v>
      </c>
      <c r="K76" s="42" t="n">
        <v>25.9774938611124</v>
      </c>
      <c r="L76" s="42" t="n">
        <v>26.5892372046531</v>
      </c>
      <c r="M76" s="42"/>
      <c r="N76" s="42" t="n">
        <v>27.6582555407002</v>
      </c>
      <c r="O76" s="42" t="n">
        <v>28.5057783902991</v>
      </c>
      <c r="P76" s="42" t="n">
        <v>29.1400634925156</v>
      </c>
      <c r="Q76" s="42" t="n">
        <v>29.5972992928438</v>
      </c>
      <c r="R76" s="43" t="n">
        <v>29.9349335506021</v>
      </c>
    </row>
    <row r="77" customFormat="false" ht="11.1" hidden="false" customHeight="true" outlineLevel="0" collapsed="false">
      <c r="A77" s="50" t="s">
        <v>37</v>
      </c>
      <c r="B77" s="51" t="n">
        <v>1.34</v>
      </c>
      <c r="C77" s="51" t="n">
        <v>1.4</v>
      </c>
      <c r="D77" s="51" t="n">
        <v>1.4</v>
      </c>
      <c r="E77" s="51" t="n">
        <v>1.4</v>
      </c>
      <c r="F77" s="51" t="n">
        <v>1.4</v>
      </c>
      <c r="G77" s="51" t="n">
        <v>1.4</v>
      </c>
      <c r="H77" s="51" t="n">
        <v>1.4</v>
      </c>
      <c r="I77" s="51" t="n">
        <v>1.4</v>
      </c>
      <c r="J77" s="51" t="n">
        <v>1.4</v>
      </c>
      <c r="K77" s="51" t="n">
        <v>1.4</v>
      </c>
      <c r="L77" s="51" t="n">
        <v>1.4</v>
      </c>
      <c r="M77" s="51"/>
      <c r="N77" s="51" t="n">
        <v>1.4</v>
      </c>
      <c r="O77" s="51" t="n">
        <v>1.4</v>
      </c>
      <c r="P77" s="51" t="n">
        <v>1.4</v>
      </c>
      <c r="Q77" s="51" t="n">
        <v>1.4</v>
      </c>
      <c r="R77" s="52" t="n">
        <v>1.4</v>
      </c>
    </row>
    <row r="78" customFormat="false" ht="11.1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</row>
    <row r="79" customFormat="false" ht="11.1" hidden="false" customHeight="tru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1" customFormat="false" ht="11.45" hidden="false" customHeight="true" outlineLevel="0" collapsed="false">
      <c r="A81" s="1" t="s">
        <v>48</v>
      </c>
      <c r="B81" s="2" t="n">
        <v>2000</v>
      </c>
      <c r="C81" s="2" t="n">
        <v>2005</v>
      </c>
      <c r="D81" s="2" t="n">
        <v>2010</v>
      </c>
      <c r="E81" s="2" t="n">
        <v>2015</v>
      </c>
      <c r="F81" s="2" t="n">
        <v>2020</v>
      </c>
      <c r="G81" s="2" t="n">
        <v>2025</v>
      </c>
      <c r="H81" s="2" t="n">
        <v>2030</v>
      </c>
      <c r="I81" s="2" t="n">
        <v>2035</v>
      </c>
      <c r="J81" s="2" t="n">
        <v>2040</v>
      </c>
      <c r="K81" s="2" t="n">
        <v>2045</v>
      </c>
      <c r="L81" s="2" t="n">
        <v>2050</v>
      </c>
      <c r="M81" s="2"/>
      <c r="N81" s="2" t="n">
        <v>2060</v>
      </c>
      <c r="O81" s="2" t="n">
        <v>2070</v>
      </c>
      <c r="P81" s="2" t="n">
        <v>2080</v>
      </c>
      <c r="Q81" s="2" t="n">
        <v>2090</v>
      </c>
      <c r="R81" s="3" t="n">
        <v>2100</v>
      </c>
      <c r="S81" s="1" t="s">
        <v>48</v>
      </c>
    </row>
    <row r="82" customFormat="false" ht="11.1" hidden="false" customHeight="true" outlineLevel="0" collapsed="false">
      <c r="A82" s="4" t="s">
        <v>1</v>
      </c>
      <c r="B82" s="5" t="n">
        <v>82259.54</v>
      </c>
      <c r="C82" s="5" t="n">
        <v>82204.8937519424</v>
      </c>
      <c r="D82" s="5" t="n">
        <v>81736.7400420357</v>
      </c>
      <c r="E82" s="5" t="n">
        <v>80999.1981333834</v>
      </c>
      <c r="F82" s="5" t="n">
        <v>80002.5248875281</v>
      </c>
      <c r="G82" s="5" t="n">
        <v>78713.9694039694</v>
      </c>
      <c r="H82" s="5" t="n">
        <v>77162.5617156527</v>
      </c>
      <c r="I82" s="5" t="n">
        <v>75494.4377967127</v>
      </c>
      <c r="J82" s="5" t="n">
        <v>73685.6757642506</v>
      </c>
      <c r="K82" s="5" t="n">
        <v>71690.72401368</v>
      </c>
      <c r="L82" s="5" t="n">
        <v>69438.9957137416</v>
      </c>
      <c r="M82" s="5"/>
      <c r="N82" s="5" t="n">
        <v>64242.2303654904</v>
      </c>
      <c r="O82" s="5" t="n">
        <v>59253.2275030118</v>
      </c>
      <c r="P82" s="5" t="n">
        <v>55030.5510501937</v>
      </c>
      <c r="Q82" s="5" t="n">
        <v>51103.4927561544</v>
      </c>
      <c r="R82" s="6" t="n">
        <v>47337.0348099137</v>
      </c>
    </row>
    <row r="83" customFormat="false" ht="11.1" hidden="false" customHeight="true" outlineLevel="0" collapsed="false">
      <c r="A83" s="8" t="s">
        <v>2</v>
      </c>
      <c r="B83" s="9" t="n">
        <v>40156.536</v>
      </c>
      <c r="C83" s="9" t="n">
        <v>40259.5519581416</v>
      </c>
      <c r="D83" s="9" t="n">
        <v>40114.0926003671</v>
      </c>
      <c r="E83" s="9" t="n">
        <v>39802.9027150522</v>
      </c>
      <c r="F83" s="9" t="n">
        <v>39339.2212637814</v>
      </c>
      <c r="G83" s="9" t="n">
        <v>38714.4250111274</v>
      </c>
      <c r="H83" s="9" t="n">
        <v>37961.2246408137</v>
      </c>
      <c r="I83" s="9" t="n">
        <v>37129.3236122304</v>
      </c>
      <c r="J83" s="9" t="n">
        <v>36234.5543580121</v>
      </c>
      <c r="K83" s="9" t="n">
        <v>35244.1867993278</v>
      </c>
      <c r="L83" s="9" t="n">
        <v>34129.8357270243</v>
      </c>
      <c r="M83" s="9"/>
      <c r="N83" s="9" t="n">
        <v>31610.3722791878</v>
      </c>
      <c r="O83" s="9" t="n">
        <v>29271.0863476402</v>
      </c>
      <c r="P83" s="9" t="n">
        <v>27288.8256676923</v>
      </c>
      <c r="Q83" s="9" t="n">
        <v>25296.7298574528</v>
      </c>
      <c r="R83" s="10" t="n">
        <v>23432.4647618232</v>
      </c>
    </row>
    <row r="84" customFormat="false" ht="11.1" hidden="false" customHeight="true" outlineLevel="0" collapsed="false">
      <c r="A84" s="11" t="s">
        <v>3</v>
      </c>
      <c r="B84" s="12" t="n">
        <v>42103.004</v>
      </c>
      <c r="C84" s="12" t="n">
        <v>41945.3417938008</v>
      </c>
      <c r="D84" s="12" t="n">
        <v>41622.6474416685</v>
      </c>
      <c r="E84" s="12" t="n">
        <v>41196.2954183312</v>
      </c>
      <c r="F84" s="12" t="n">
        <v>40663.3036237467</v>
      </c>
      <c r="G84" s="12" t="n">
        <v>39999.544392842</v>
      </c>
      <c r="H84" s="12" t="n">
        <v>39201.337074839</v>
      </c>
      <c r="I84" s="12" t="n">
        <v>38365.1141844823</v>
      </c>
      <c r="J84" s="12" t="n">
        <v>37451.1214062386</v>
      </c>
      <c r="K84" s="12" t="n">
        <v>36446.5372143523</v>
      </c>
      <c r="L84" s="12" t="n">
        <v>35309.1599867173</v>
      </c>
      <c r="M84" s="12"/>
      <c r="N84" s="12" t="n">
        <v>32631.8580863025</v>
      </c>
      <c r="O84" s="12" t="n">
        <v>29982.1411553715</v>
      </c>
      <c r="P84" s="12" t="n">
        <v>27741.7253825014</v>
      </c>
      <c r="Q84" s="12" t="n">
        <v>25806.7628987016</v>
      </c>
      <c r="R84" s="13" t="n">
        <v>23904.5700480905</v>
      </c>
    </row>
    <row r="85" customFormat="false" ht="11.1" hidden="false" customHeight="true" outlineLevel="0" collapsed="false">
      <c r="A85" s="14" t="s">
        <v>4</v>
      </c>
      <c r="B85" s="15" t="s">
        <v>5</v>
      </c>
      <c r="C85" s="15" t="n">
        <v>-54.6462480576156</v>
      </c>
      <c r="D85" s="15" t="n">
        <v>-468.153709906677</v>
      </c>
      <c r="E85" s="15" t="n">
        <v>-737.541908652274</v>
      </c>
      <c r="F85" s="15" t="n">
        <v>-996.673245855316</v>
      </c>
      <c r="G85" s="15" t="n">
        <v>-1288.55548355875</v>
      </c>
      <c r="H85" s="15" t="n">
        <v>-1551.40768831669</v>
      </c>
      <c r="I85" s="15" t="n">
        <v>-1668.12391894001</v>
      </c>
      <c r="J85" s="15" t="n">
        <v>-1808.76203246202</v>
      </c>
      <c r="K85" s="15" t="n">
        <v>-1994.95175057062</v>
      </c>
      <c r="L85" s="15" t="n">
        <v>-2251.72829993839</v>
      </c>
      <c r="M85" s="15"/>
      <c r="N85" s="15" t="n">
        <v>-5196.76534825123</v>
      </c>
      <c r="O85" s="15" t="n">
        <v>-4989.00286247865</v>
      </c>
      <c r="P85" s="15" t="n">
        <v>-4222.67645281804</v>
      </c>
      <c r="Q85" s="15" t="n">
        <v>-3927.05829403932</v>
      </c>
      <c r="R85" s="16" t="n">
        <v>-3766.45794624071</v>
      </c>
    </row>
    <row r="86" customFormat="false" ht="11.1" hidden="false" customHeight="true" outlineLevel="0" collapsed="false">
      <c r="A86" s="17" t="s">
        <v>6</v>
      </c>
      <c r="B86" s="18" t="n">
        <v>17389.674</v>
      </c>
      <c r="C86" s="18" t="n">
        <v>16699.8710971484</v>
      </c>
      <c r="D86" s="18" t="n">
        <v>15704.6434080438</v>
      </c>
      <c r="E86" s="18" t="n">
        <v>15226.0840704598</v>
      </c>
      <c r="F86" s="18" t="n">
        <v>14722.3467222111</v>
      </c>
      <c r="G86" s="18" t="n">
        <v>14094.1668393365</v>
      </c>
      <c r="H86" s="18" t="n">
        <v>13384.100551412</v>
      </c>
      <c r="I86" s="18" t="n">
        <v>12748.1625823364</v>
      </c>
      <c r="J86" s="18" t="n">
        <v>12178.9318701739</v>
      </c>
      <c r="K86" s="18" t="n">
        <v>11698.4307269332</v>
      </c>
      <c r="L86" s="18" t="n">
        <v>11261.9795577455</v>
      </c>
      <c r="M86" s="18"/>
      <c r="N86" s="18" t="n">
        <v>10301.1448188215</v>
      </c>
      <c r="O86" s="18" t="n">
        <v>9394.00598123572</v>
      </c>
      <c r="P86" s="18" t="n">
        <v>8650.89767653453</v>
      </c>
      <c r="Q86" s="18" t="n">
        <v>7925.72589204896</v>
      </c>
      <c r="R86" s="19" t="n">
        <v>7242.78513584555</v>
      </c>
    </row>
    <row r="87" customFormat="false" ht="11.1" hidden="false" customHeight="true" outlineLevel="0" collapsed="false">
      <c r="A87" s="8" t="s">
        <v>7</v>
      </c>
      <c r="B87" s="9" t="n">
        <v>8922.345</v>
      </c>
      <c r="C87" s="9" t="n">
        <v>8566.87676341724</v>
      </c>
      <c r="D87" s="9" t="n">
        <v>8051.04203070863</v>
      </c>
      <c r="E87" s="9" t="n">
        <v>7802.85500354667</v>
      </c>
      <c r="F87" s="9" t="n">
        <v>7540.52130849327</v>
      </c>
      <c r="G87" s="9" t="n">
        <v>7217.71772448331</v>
      </c>
      <c r="H87" s="9" t="n">
        <v>6854.17050509665</v>
      </c>
      <c r="I87" s="9" t="n">
        <v>6528.56897292265</v>
      </c>
      <c r="J87" s="9" t="n">
        <v>6237.11796662318</v>
      </c>
      <c r="K87" s="9" t="n">
        <v>5991.08821114658</v>
      </c>
      <c r="L87" s="9" t="n">
        <v>5767.59896826335</v>
      </c>
      <c r="M87" s="9"/>
      <c r="N87" s="9" t="n">
        <v>5275.56379604172</v>
      </c>
      <c r="O87" s="9" t="n">
        <v>4811.01531521647</v>
      </c>
      <c r="P87" s="9" t="n">
        <v>4430.45330973138</v>
      </c>
      <c r="Q87" s="9" t="n">
        <v>4059.06902240326</v>
      </c>
      <c r="R87" s="10" t="n">
        <v>3709.31667978493</v>
      </c>
    </row>
    <row r="88" customFormat="false" ht="11.1" hidden="false" customHeight="true" outlineLevel="0" collapsed="false">
      <c r="A88" s="11" t="s">
        <v>8</v>
      </c>
      <c r="B88" s="20" t="n">
        <v>8467.329</v>
      </c>
      <c r="C88" s="12" t="n">
        <v>8132.99433373116</v>
      </c>
      <c r="D88" s="12" t="n">
        <v>7653.60137733516</v>
      </c>
      <c r="E88" s="12" t="n">
        <v>7423.22906691316</v>
      </c>
      <c r="F88" s="12" t="n">
        <v>7181.82541371778</v>
      </c>
      <c r="G88" s="12" t="n">
        <v>6876.44911485316</v>
      </c>
      <c r="H88" s="12" t="n">
        <v>6529.93004631532</v>
      </c>
      <c r="I88" s="12" t="n">
        <v>6219.59360941379</v>
      </c>
      <c r="J88" s="12" t="n">
        <v>5941.81390355071</v>
      </c>
      <c r="K88" s="12" t="n">
        <v>5707.34251578666</v>
      </c>
      <c r="L88" s="12" t="n">
        <v>5494.38058948216</v>
      </c>
      <c r="M88" s="12"/>
      <c r="N88" s="12" t="n">
        <v>5025.58102277982</v>
      </c>
      <c r="O88" s="12" t="n">
        <v>4582.99066601926</v>
      </c>
      <c r="P88" s="12" t="n">
        <v>4220.44436680315</v>
      </c>
      <c r="Q88" s="12" t="n">
        <v>3866.6568696457</v>
      </c>
      <c r="R88" s="13" t="n">
        <v>3533.46845606061</v>
      </c>
    </row>
    <row r="89" customFormat="false" ht="11.1" hidden="false" customHeight="true" outlineLevel="0" collapsed="false">
      <c r="A89" s="17" t="s">
        <v>9</v>
      </c>
      <c r="B89" s="18" t="n">
        <v>23500.183</v>
      </c>
      <c r="C89" s="18" t="n">
        <v>21008.4070714854</v>
      </c>
      <c r="D89" s="18" t="n">
        <v>19038.3092076387</v>
      </c>
      <c r="E89" s="18" t="n">
        <v>18130.1907617336</v>
      </c>
      <c r="F89" s="18" t="n">
        <v>17360.2842440023</v>
      </c>
      <c r="G89" s="18" t="n">
        <v>16584.0144852354</v>
      </c>
      <c r="H89" s="18" t="n">
        <v>15608.2760134423</v>
      </c>
      <c r="I89" s="18" t="n">
        <v>15141.948212038</v>
      </c>
      <c r="J89" s="18" t="n">
        <v>14648.7887196027</v>
      </c>
      <c r="K89" s="18" t="n">
        <v>14030.2400358293</v>
      </c>
      <c r="L89" s="18" t="n">
        <v>13328.8902446183</v>
      </c>
      <c r="M89" s="18"/>
      <c r="N89" s="18" t="n">
        <v>12136.8953739393</v>
      </c>
      <c r="O89" s="18" t="n">
        <v>11228.5584098406</v>
      </c>
      <c r="P89" s="18" t="n">
        <v>10273.9182736469</v>
      </c>
      <c r="Q89" s="18" t="n">
        <v>9371.30991747232</v>
      </c>
      <c r="R89" s="19" t="n">
        <v>8631.41640710429</v>
      </c>
    </row>
    <row r="90" customFormat="false" ht="11.1" hidden="false" customHeight="true" outlineLevel="0" collapsed="false">
      <c r="A90" s="8" t="s">
        <v>10</v>
      </c>
      <c r="B90" s="9" t="n">
        <v>12056.815</v>
      </c>
      <c r="C90" s="9" t="n">
        <v>10742.1658771145</v>
      </c>
      <c r="D90" s="9" t="n">
        <v>9714.81788869779</v>
      </c>
      <c r="E90" s="9" t="n">
        <v>9253.22062238065</v>
      </c>
      <c r="F90" s="9" t="n">
        <v>8879.19579757716</v>
      </c>
      <c r="G90" s="9" t="n">
        <v>8484.82682872387</v>
      </c>
      <c r="H90" s="9" t="n">
        <v>7983.06171619419</v>
      </c>
      <c r="I90" s="9" t="n">
        <v>7743.65096130687</v>
      </c>
      <c r="J90" s="9" t="n">
        <v>7488.88234470246</v>
      </c>
      <c r="K90" s="9" t="n">
        <v>7172.91574468913</v>
      </c>
      <c r="L90" s="9" t="n">
        <v>6815.53355905365</v>
      </c>
      <c r="M90" s="9"/>
      <c r="N90" s="9" t="n">
        <v>6207.76743457812</v>
      </c>
      <c r="O90" s="9" t="n">
        <v>5744.22911344876</v>
      </c>
      <c r="P90" s="9" t="n">
        <v>5256.45641351508</v>
      </c>
      <c r="Q90" s="9" t="n">
        <v>4795.03666315705</v>
      </c>
      <c r="R90" s="10" t="n">
        <v>4416.70271545165</v>
      </c>
    </row>
    <row r="91" customFormat="false" ht="11.1" hidden="false" customHeight="true" outlineLevel="0" collapsed="false">
      <c r="A91" s="11" t="s">
        <v>11</v>
      </c>
      <c r="B91" s="20" t="n">
        <v>11443.368</v>
      </c>
      <c r="C91" s="12" t="n">
        <v>10266.2411943709</v>
      </c>
      <c r="D91" s="12" t="n">
        <v>9323.49131894096</v>
      </c>
      <c r="E91" s="12" t="n">
        <v>8876.97013935295</v>
      </c>
      <c r="F91" s="12" t="n">
        <v>8481.08844642517</v>
      </c>
      <c r="G91" s="12" t="n">
        <v>8099.18765651155</v>
      </c>
      <c r="H91" s="12" t="n">
        <v>7625.21429724812</v>
      </c>
      <c r="I91" s="12" t="n">
        <v>7398.29725073117</v>
      </c>
      <c r="J91" s="12" t="n">
        <v>7159.90637490026</v>
      </c>
      <c r="K91" s="12" t="n">
        <v>6857.32429114015</v>
      </c>
      <c r="L91" s="12" t="n">
        <v>6513.35668556463</v>
      </c>
      <c r="M91" s="12"/>
      <c r="N91" s="12" t="n">
        <v>5929.12793936115</v>
      </c>
      <c r="O91" s="12" t="n">
        <v>5484.32929639185</v>
      </c>
      <c r="P91" s="12" t="n">
        <v>5017.4618601318</v>
      </c>
      <c r="Q91" s="12" t="n">
        <v>4576.27325431526</v>
      </c>
      <c r="R91" s="13" t="n">
        <v>4214.71369165264</v>
      </c>
    </row>
    <row r="92" customFormat="false" ht="11.1" hidden="false" customHeight="true" outlineLevel="0" collapsed="false">
      <c r="A92" s="17" t="s">
        <v>12</v>
      </c>
      <c r="B92" s="18" t="n">
        <v>21957.504</v>
      </c>
      <c r="C92" s="18" t="n">
        <v>23984.149023274</v>
      </c>
      <c r="D92" s="18" t="n">
        <v>25473.1547342107</v>
      </c>
      <c r="E92" s="18" t="n">
        <v>24613.2026320819</v>
      </c>
      <c r="F92" s="18" t="n">
        <v>22907.9358561735</v>
      </c>
      <c r="G92" s="18" t="n">
        <v>20425.5489806878</v>
      </c>
      <c r="H92" s="18" t="n">
        <v>18594.3916595761</v>
      </c>
      <c r="I92" s="18" t="n">
        <v>17750.5503644598</v>
      </c>
      <c r="J92" s="18" t="n">
        <v>17028.9871985716</v>
      </c>
      <c r="K92" s="18" t="n">
        <v>16297.9846243456</v>
      </c>
      <c r="L92" s="18" t="n">
        <v>15371.3232213626</v>
      </c>
      <c r="M92" s="18"/>
      <c r="N92" s="18" t="n">
        <v>14464.742746632</v>
      </c>
      <c r="O92" s="18" t="n">
        <v>13185.762732145</v>
      </c>
      <c r="P92" s="18" t="n">
        <v>12023.6568772474</v>
      </c>
      <c r="Q92" s="18" t="n">
        <v>11134.2535227272</v>
      </c>
      <c r="R92" s="19" t="n">
        <v>10193.8704714482</v>
      </c>
    </row>
    <row r="93" customFormat="false" ht="11.1" hidden="false" customHeight="true" outlineLevel="0" collapsed="false">
      <c r="A93" s="8" t="s">
        <v>13</v>
      </c>
      <c r="B93" s="9" t="n">
        <v>11089.482</v>
      </c>
      <c r="C93" s="9" t="n">
        <v>12148.9674381458</v>
      </c>
      <c r="D93" s="9" t="n">
        <v>12933.2699526452</v>
      </c>
      <c r="E93" s="9" t="n">
        <v>12513.8764963936</v>
      </c>
      <c r="F93" s="9" t="n">
        <v>11625.7865246716</v>
      </c>
      <c r="G93" s="9" t="n">
        <v>10348.3435808611</v>
      </c>
      <c r="H93" s="9" t="n">
        <v>9415.83328618186</v>
      </c>
      <c r="I93" s="9" t="n">
        <v>8998.10252906687</v>
      </c>
      <c r="J93" s="9" t="n">
        <v>8656.32382596384</v>
      </c>
      <c r="K93" s="9" t="n">
        <v>8292.29313692437</v>
      </c>
      <c r="L93" s="9" t="n">
        <v>7823.44949390213</v>
      </c>
      <c r="M93" s="9"/>
      <c r="N93" s="9" t="n">
        <v>7364.59109357206</v>
      </c>
      <c r="O93" s="9" t="n">
        <v>6718.27599987546</v>
      </c>
      <c r="P93" s="9" t="n">
        <v>6130.1397598394</v>
      </c>
      <c r="Q93" s="9" t="n">
        <v>5679.021638988</v>
      </c>
      <c r="R93" s="10" t="n">
        <v>5200.7737187957</v>
      </c>
    </row>
    <row r="94" customFormat="false" ht="11.1" hidden="false" customHeight="true" outlineLevel="0" collapsed="false">
      <c r="A94" s="11" t="s">
        <v>14</v>
      </c>
      <c r="B94" s="20" t="n">
        <v>10868.022</v>
      </c>
      <c r="C94" s="12" t="n">
        <v>11835.1815851282</v>
      </c>
      <c r="D94" s="12" t="n">
        <v>12539.8847815655</v>
      </c>
      <c r="E94" s="12" t="n">
        <v>12099.3261356883</v>
      </c>
      <c r="F94" s="12" t="n">
        <v>11282.1493315019</v>
      </c>
      <c r="G94" s="12" t="n">
        <v>10077.2053998267</v>
      </c>
      <c r="H94" s="12" t="n">
        <v>9178.55837339426</v>
      </c>
      <c r="I94" s="12" t="n">
        <v>8752.44783539292</v>
      </c>
      <c r="J94" s="12" t="n">
        <v>8372.66337260781</v>
      </c>
      <c r="K94" s="12" t="n">
        <v>8005.69148742123</v>
      </c>
      <c r="L94" s="12" t="n">
        <v>7547.87372746046</v>
      </c>
      <c r="M94" s="12"/>
      <c r="N94" s="12" t="n">
        <v>7100.15165305998</v>
      </c>
      <c r="O94" s="12" t="n">
        <v>6467.48673226957</v>
      </c>
      <c r="P94" s="12" t="n">
        <v>5893.51711740804</v>
      </c>
      <c r="Q94" s="12" t="n">
        <v>5455.23188373923</v>
      </c>
      <c r="R94" s="13" t="n">
        <v>4993.09675265247</v>
      </c>
    </row>
    <row r="95" customFormat="false" ht="11.1" hidden="false" customHeight="true" outlineLevel="0" collapsed="false">
      <c r="A95" s="14" t="s">
        <v>15</v>
      </c>
      <c r="B95" s="15" t="n">
        <v>45457.687</v>
      </c>
      <c r="C95" s="15" t="n">
        <v>44992.5560947594</v>
      </c>
      <c r="D95" s="15" t="n">
        <v>44511.4639418495</v>
      </c>
      <c r="E95" s="15" t="n">
        <v>42743.3933938155</v>
      </c>
      <c r="F95" s="15" t="n">
        <v>40268.2201001758</v>
      </c>
      <c r="G95" s="15" t="n">
        <v>37009.5634659232</v>
      </c>
      <c r="H95" s="15" t="n">
        <v>34202.6676730184</v>
      </c>
      <c r="I95" s="15" t="n">
        <v>32892.4985764978</v>
      </c>
      <c r="J95" s="15" t="n">
        <v>31677.7759181744</v>
      </c>
      <c r="K95" s="15" t="n">
        <v>30328.2246601749</v>
      </c>
      <c r="L95" s="15" t="n">
        <v>28700.2134659809</v>
      </c>
      <c r="M95" s="15"/>
      <c r="N95" s="15" t="n">
        <v>26601.6381205713</v>
      </c>
      <c r="O95" s="15" t="n">
        <v>24414.3211419856</v>
      </c>
      <c r="P95" s="15" t="n">
        <v>22297.5751508943</v>
      </c>
      <c r="Q95" s="15" t="n">
        <v>20505.5634401996</v>
      </c>
      <c r="R95" s="16" t="n">
        <v>18825.2868785525</v>
      </c>
    </row>
    <row r="96" customFormat="false" ht="11.1" hidden="false" customHeight="true" outlineLevel="0" collapsed="false">
      <c r="A96" s="17" t="s">
        <v>16</v>
      </c>
      <c r="B96" s="18" t="n">
        <v>16325.521</v>
      </c>
      <c r="C96" s="18" t="n">
        <v>16826.6460787672</v>
      </c>
      <c r="D96" s="18" t="n">
        <v>17164.9978822045</v>
      </c>
      <c r="E96" s="18" t="n">
        <v>18016.7064433788</v>
      </c>
      <c r="F96" s="18" t="n">
        <v>18651.080474351</v>
      </c>
      <c r="G96" s="18" t="n">
        <v>20787.5117182903</v>
      </c>
      <c r="H96" s="18" t="n">
        <v>22303.5226731181</v>
      </c>
      <c r="I96" s="18" t="n">
        <v>21655.5706151689</v>
      </c>
      <c r="J96" s="18" t="n">
        <v>20287.7547005624</v>
      </c>
      <c r="K96" s="18" t="n">
        <v>18327.9733985587</v>
      </c>
      <c r="L96" s="18" t="n">
        <v>16967.9576742273</v>
      </c>
      <c r="M96" s="18"/>
      <c r="N96" s="18" t="n">
        <v>15760.5064271615</v>
      </c>
      <c r="O96" s="18" t="n">
        <v>14411.4084648639</v>
      </c>
      <c r="P96" s="18" t="n">
        <v>13667.0276689622</v>
      </c>
      <c r="Q96" s="18" t="n">
        <v>12520.4544803991</v>
      </c>
      <c r="R96" s="19" t="n">
        <v>11466.0861331683</v>
      </c>
    </row>
    <row r="97" customFormat="false" ht="11.1" hidden="false" customHeight="true" outlineLevel="0" collapsed="false">
      <c r="A97" s="8" t="s">
        <v>17</v>
      </c>
      <c r="B97" s="9" t="n">
        <v>7269.122</v>
      </c>
      <c r="C97" s="9" t="n">
        <v>7783.20818142696</v>
      </c>
      <c r="D97" s="9" t="n">
        <v>8032.18911020082</v>
      </c>
      <c r="E97" s="9" t="n">
        <v>8475.57711534874</v>
      </c>
      <c r="F97" s="9" t="n">
        <v>8896.04699797344</v>
      </c>
      <c r="G97" s="9" t="n">
        <v>10029.2095975077</v>
      </c>
      <c r="H97" s="9" t="n">
        <v>10829.1989540823</v>
      </c>
      <c r="I97" s="9" t="n">
        <v>10544.4119574874</v>
      </c>
      <c r="J97" s="9" t="n">
        <v>9882.58904749848</v>
      </c>
      <c r="K97" s="9" t="n">
        <v>8954.51281806487</v>
      </c>
      <c r="L97" s="9" t="n">
        <v>8333.57593514158</v>
      </c>
      <c r="M97" s="9"/>
      <c r="N97" s="9" t="n">
        <v>7805.33952023183</v>
      </c>
      <c r="O97" s="9" t="n">
        <v>7173.6997948731</v>
      </c>
      <c r="P97" s="9" t="n">
        <v>6819.27045909984</v>
      </c>
      <c r="Q97" s="9" t="n">
        <v>6259.26582622047</v>
      </c>
      <c r="R97" s="10" t="n">
        <v>5742.8346510659</v>
      </c>
    </row>
    <row r="98" customFormat="false" ht="11.1" hidden="false" customHeight="true" outlineLevel="0" collapsed="false">
      <c r="A98" s="11" t="s">
        <v>18</v>
      </c>
      <c r="B98" s="20" t="n">
        <v>9056.399</v>
      </c>
      <c r="C98" s="12" t="n">
        <v>9043.43789734027</v>
      </c>
      <c r="D98" s="12" t="n">
        <v>9132.80877200368</v>
      </c>
      <c r="E98" s="12" t="n">
        <v>9541.1293280301</v>
      </c>
      <c r="F98" s="12" t="n">
        <v>9755.03347637752</v>
      </c>
      <c r="G98" s="12" t="n">
        <v>10758.3021207826</v>
      </c>
      <c r="H98" s="12" t="n">
        <v>11474.3237190358</v>
      </c>
      <c r="I98" s="12" t="n">
        <v>11111.1586576815</v>
      </c>
      <c r="J98" s="12" t="n">
        <v>10405.1656530639</v>
      </c>
      <c r="K98" s="12" t="n">
        <v>9373.46058049383</v>
      </c>
      <c r="L98" s="12" t="n">
        <v>8634.3817390857</v>
      </c>
      <c r="M98" s="12"/>
      <c r="N98" s="12" t="n">
        <v>7955.1669069297</v>
      </c>
      <c r="O98" s="12" t="n">
        <v>7237.70866999085</v>
      </c>
      <c r="P98" s="12" t="n">
        <v>6847.75720986234</v>
      </c>
      <c r="Q98" s="12" t="n">
        <v>6261.18865417866</v>
      </c>
      <c r="R98" s="13" t="n">
        <v>5723.25148210242</v>
      </c>
    </row>
    <row r="99" customFormat="false" ht="11.1" hidden="false" customHeight="true" outlineLevel="0" collapsed="false">
      <c r="A99" s="17" t="s">
        <v>19</v>
      </c>
      <c r="B99" s="18" t="n">
        <v>3086.658</v>
      </c>
      <c r="C99" s="18" t="n">
        <v>3685.82048126736</v>
      </c>
      <c r="D99" s="18" t="n">
        <v>4355.63480993789</v>
      </c>
      <c r="E99" s="18" t="n">
        <v>5013.01422572924</v>
      </c>
      <c r="F99" s="18" t="n">
        <v>6360.87759079028</v>
      </c>
      <c r="G99" s="18" t="n">
        <v>6822.72738041947</v>
      </c>
      <c r="H99" s="18" t="n">
        <v>7272.27081810421</v>
      </c>
      <c r="I99" s="18" t="n">
        <v>8198.20602270959</v>
      </c>
      <c r="J99" s="18" t="n">
        <v>9541.21327534</v>
      </c>
      <c r="K99" s="18" t="n">
        <v>11336.0952280133</v>
      </c>
      <c r="L99" s="18" t="n">
        <v>12508.8450157879</v>
      </c>
      <c r="M99" s="18"/>
      <c r="N99" s="18" t="n">
        <v>11578.940998936</v>
      </c>
      <c r="O99" s="18" t="n">
        <v>11033.4919149265</v>
      </c>
      <c r="P99" s="18" t="n">
        <v>10415.0505538027</v>
      </c>
      <c r="Q99" s="18" t="n">
        <v>10151.7489435067</v>
      </c>
      <c r="R99" s="18" t="n">
        <v>9802.87666234737</v>
      </c>
    </row>
    <row r="100" customFormat="false" ht="11.1" hidden="false" customHeight="true" outlineLevel="0" collapsed="false">
      <c r="A100" s="8" t="s">
        <v>20</v>
      </c>
      <c r="B100" s="9" t="n">
        <v>818.771999999996</v>
      </c>
      <c r="C100" s="9" t="n">
        <v>1018.33369803715</v>
      </c>
      <c r="D100" s="9" t="n">
        <v>1382.77361811464</v>
      </c>
      <c r="E100" s="9" t="n">
        <v>1757.37347738254</v>
      </c>
      <c r="F100" s="9" t="n">
        <v>2397.67063506597</v>
      </c>
      <c r="G100" s="9" t="n">
        <v>2634.32727955148</v>
      </c>
      <c r="H100" s="9" t="n">
        <v>2878.96017925872</v>
      </c>
      <c r="I100" s="9" t="n">
        <v>3314.58919144663</v>
      </c>
      <c r="J100" s="9" t="n">
        <v>3969.6411732241</v>
      </c>
      <c r="K100" s="9" t="n">
        <v>4833.3768885029</v>
      </c>
      <c r="L100" s="9" t="n">
        <v>5389.67777066362</v>
      </c>
      <c r="M100" s="9"/>
      <c r="N100" s="9" t="n">
        <v>4957.11043476409</v>
      </c>
      <c r="O100" s="9" t="n">
        <v>4823.86612422644</v>
      </c>
      <c r="P100" s="9" t="n">
        <v>4652.50572550663</v>
      </c>
      <c r="Q100" s="9" t="n">
        <v>4504.33670668403</v>
      </c>
      <c r="R100" s="9" t="n">
        <v>4362.83699672501</v>
      </c>
    </row>
    <row r="101" customFormat="false" ht="11.1" hidden="false" customHeight="true" outlineLevel="0" collapsed="false">
      <c r="A101" s="11" t="s">
        <v>21</v>
      </c>
      <c r="B101" s="9" t="n">
        <v>2267.886</v>
      </c>
      <c r="C101" s="9" t="n">
        <v>2667.48678323021</v>
      </c>
      <c r="D101" s="9" t="n">
        <v>2972.86119182325</v>
      </c>
      <c r="E101" s="9" t="n">
        <v>3255.6407483467</v>
      </c>
      <c r="F101" s="9" t="n">
        <v>3963.20695572431</v>
      </c>
      <c r="G101" s="9" t="n">
        <v>4188.40010086799</v>
      </c>
      <c r="H101" s="9" t="n">
        <v>4393.31063884549</v>
      </c>
      <c r="I101" s="9" t="n">
        <v>4883.61683126296</v>
      </c>
      <c r="J101" s="9" t="n">
        <v>5571.5721021159</v>
      </c>
      <c r="K101" s="9" t="n">
        <v>6502.71833951038</v>
      </c>
      <c r="L101" s="9" t="n">
        <v>7119.16724512433</v>
      </c>
      <c r="M101" s="12"/>
      <c r="N101" s="9" t="n">
        <v>6621.83056417189</v>
      </c>
      <c r="O101" s="9" t="n">
        <v>6209.62579070002</v>
      </c>
      <c r="P101" s="9" t="n">
        <v>5762.54482829609</v>
      </c>
      <c r="Q101" s="9" t="n">
        <v>5647.41223682271</v>
      </c>
      <c r="R101" s="9" t="n">
        <v>5440.03966562237</v>
      </c>
    </row>
    <row r="102" customFormat="false" ht="11.1" hidden="false" customHeight="true" outlineLevel="0" collapsed="false">
      <c r="A102" s="14" t="s">
        <v>22</v>
      </c>
      <c r="B102" s="15" t="n">
        <v>19412.179</v>
      </c>
      <c r="C102" s="15" t="n">
        <v>20512.4665600346</v>
      </c>
      <c r="D102" s="15" t="n">
        <v>21520.6326921424</v>
      </c>
      <c r="E102" s="15" t="n">
        <v>23029.7206691081</v>
      </c>
      <c r="F102" s="15" t="n">
        <v>25011.9580651412</v>
      </c>
      <c r="G102" s="15" t="n">
        <v>27610.2390987098</v>
      </c>
      <c r="H102" s="15" t="n">
        <v>29575.7934912223</v>
      </c>
      <c r="I102" s="15" t="n">
        <v>29853.7766378785</v>
      </c>
      <c r="J102" s="15" t="n">
        <v>29828.9679759024</v>
      </c>
      <c r="K102" s="15" t="n">
        <v>29664.068626572</v>
      </c>
      <c r="L102" s="15" t="n">
        <v>29476.8026900152</v>
      </c>
      <c r="M102" s="15"/>
      <c r="N102" s="15" t="n">
        <v>27339.4474260975</v>
      </c>
      <c r="O102" s="15" t="n">
        <v>25444.9003797904</v>
      </c>
      <c r="P102" s="15" t="n">
        <v>24082.0782227649</v>
      </c>
      <c r="Q102" s="15" t="n">
        <v>22672.2034239059</v>
      </c>
      <c r="R102" s="15" t="n">
        <v>21268.9627955157</v>
      </c>
    </row>
    <row r="103" customFormat="false" ht="11.1" hidden="false" customHeight="true" outlineLevel="0" collapsed="false">
      <c r="A103" s="17" t="s">
        <v>23</v>
      </c>
      <c r="B103" s="18" t="n">
        <v>38.2546388688892</v>
      </c>
      <c r="C103" s="18" t="n">
        <v>37.1169645529287</v>
      </c>
      <c r="D103" s="18" t="n">
        <v>35.2822442069319</v>
      </c>
      <c r="E103" s="18" t="n">
        <v>35.6220759783262</v>
      </c>
      <c r="F103" s="18" t="n">
        <v>36.5607088805665</v>
      </c>
      <c r="G103" s="18" t="n">
        <v>38.082499547215</v>
      </c>
      <c r="H103" s="18" t="n">
        <v>39.1317445743284</v>
      </c>
      <c r="I103" s="18" t="n">
        <v>38.7570514069892</v>
      </c>
      <c r="J103" s="18" t="n">
        <v>38.4462971820775</v>
      </c>
      <c r="K103" s="18" t="n">
        <v>38.5727514815428</v>
      </c>
      <c r="L103" s="18" t="n">
        <v>39.2400550298855</v>
      </c>
      <c r="M103" s="18"/>
      <c r="N103" s="18" t="n">
        <v>38.7237235997717</v>
      </c>
      <c r="O103" s="18" t="n">
        <v>38.4774408700667</v>
      </c>
      <c r="P103" s="18" t="n">
        <v>38.7974818696263</v>
      </c>
      <c r="Q103" s="18" t="n">
        <v>38.6515879710537</v>
      </c>
      <c r="R103" s="19" t="n">
        <v>38.4737039205347</v>
      </c>
    </row>
    <row r="104" customFormat="false" ht="11.1" hidden="false" customHeight="true" outlineLevel="0" collapsed="false">
      <c r="A104" s="21" t="s">
        <v>24</v>
      </c>
      <c r="B104" s="22" t="n">
        <v>42.7396356275076</v>
      </c>
      <c r="C104" s="23" t="n">
        <v>45.8427157577834</v>
      </c>
      <c r="D104" s="23" t="n">
        <v>48.9251722054533</v>
      </c>
      <c r="E104" s="23" t="n">
        <v>54.7986334212499</v>
      </c>
      <c r="F104" s="23" t="n">
        <v>63.4884105931708</v>
      </c>
      <c r="G104" s="23" t="n">
        <v>76.3798259532891</v>
      </c>
      <c r="H104" s="23" t="n">
        <v>88.5336933195539</v>
      </c>
      <c r="I104" s="23" t="n">
        <v>92.9962318914473</v>
      </c>
      <c r="J104" s="23" t="n">
        <v>96.5121206537031</v>
      </c>
      <c r="K104" s="23" t="n">
        <v>100.311612973243</v>
      </c>
      <c r="L104" s="23" t="n">
        <v>105.301129134245</v>
      </c>
      <c r="M104" s="23"/>
      <c r="N104" s="23" t="n">
        <v>104.903589768091</v>
      </c>
      <c r="O104" s="23" t="n">
        <v>105.837176918604</v>
      </c>
      <c r="P104" s="23" t="n">
        <v>109.525788457786</v>
      </c>
      <c r="Q104" s="23" t="n">
        <v>112.253753128257</v>
      </c>
      <c r="R104" s="24" t="n">
        <v>114.818249667831</v>
      </c>
    </row>
    <row r="105" customFormat="false" ht="11.1" hidden="false" customHeight="true" outlineLevel="0" collapsed="false">
      <c r="A105" s="17" t="s">
        <v>25</v>
      </c>
      <c r="B105" s="18" t="n">
        <v>766.554</v>
      </c>
      <c r="C105" s="18" t="n">
        <v>801.2415483522</v>
      </c>
      <c r="D105" s="18" t="n">
        <v>742.891852472714</v>
      </c>
      <c r="E105" s="18" t="n">
        <v>714.176264790031</v>
      </c>
      <c r="F105" s="18" t="n">
        <v>679.385721612323</v>
      </c>
      <c r="G105" s="18" t="n">
        <v>637.280773880079</v>
      </c>
      <c r="H105" s="18" t="n">
        <v>608.212881358467</v>
      </c>
      <c r="I105" s="18" t="n">
        <v>590.706085621742</v>
      </c>
      <c r="J105" s="18" t="n">
        <v>571.61254968796</v>
      </c>
      <c r="K105" s="18" t="n">
        <v>546.759874471894</v>
      </c>
      <c r="L105" s="18" t="n">
        <v>519.729011583269</v>
      </c>
      <c r="M105" s="18"/>
      <c r="N105" s="18" t="n">
        <v>471.643040901661</v>
      </c>
      <c r="O105" s="18" t="n">
        <v>437.503054111486</v>
      </c>
      <c r="P105" s="18" t="n">
        <v>399.81181704415</v>
      </c>
      <c r="Q105" s="18" t="n">
        <v>364.372374551933</v>
      </c>
      <c r="R105" s="19" t="n">
        <v>336.01283180476</v>
      </c>
    </row>
    <row r="106" customFormat="false" ht="11.1" hidden="false" customHeight="true" outlineLevel="0" collapsed="false">
      <c r="A106" s="17" t="s">
        <v>26</v>
      </c>
      <c r="B106" s="18" t="n">
        <v>839</v>
      </c>
      <c r="C106" s="18" t="n">
        <v>851.598222366878</v>
      </c>
      <c r="D106" s="18" t="n">
        <v>860.118283079091</v>
      </c>
      <c r="E106" s="18" t="n">
        <v>882.106086732901</v>
      </c>
      <c r="F106" s="18" t="n">
        <v>901.596683716858</v>
      </c>
      <c r="G106" s="18" t="n">
        <v>917.641240794136</v>
      </c>
      <c r="H106" s="18" t="n">
        <v>924.232507481959</v>
      </c>
      <c r="I106" s="18" t="n">
        <v>935.376747262768</v>
      </c>
      <c r="J106" s="18" t="n">
        <v>946.156974351737</v>
      </c>
      <c r="K106" s="18" t="n">
        <v>963.45887622811</v>
      </c>
      <c r="L106" s="18" t="n">
        <v>994.244911598043</v>
      </c>
      <c r="M106" s="18"/>
      <c r="N106" s="18" t="n">
        <v>1009.28017490811</v>
      </c>
      <c r="O106" s="18" t="n">
        <v>884.260713027315</v>
      </c>
      <c r="P106" s="18" t="n">
        <v>779.702836635129</v>
      </c>
      <c r="Q106" s="18" t="n">
        <v>757.730908317841</v>
      </c>
      <c r="R106" s="19" t="n">
        <v>705.574708427339</v>
      </c>
    </row>
    <row r="107" customFormat="false" ht="11.1" hidden="false" customHeight="true" outlineLevel="0" collapsed="false">
      <c r="A107" s="25" t="s">
        <v>27</v>
      </c>
      <c r="B107" s="26" t="n">
        <v>-72.446</v>
      </c>
      <c r="C107" s="27" t="n">
        <v>-50.3566740146775</v>
      </c>
      <c r="D107" s="27" t="n">
        <v>-117.226430606377</v>
      </c>
      <c r="E107" s="27" t="n">
        <v>-167.929821942871</v>
      </c>
      <c r="F107" s="27" t="n">
        <v>-222.210962104536</v>
      </c>
      <c r="G107" s="27" t="n">
        <v>-280.360466914057</v>
      </c>
      <c r="H107" s="27" t="n">
        <v>-316.019626123492</v>
      </c>
      <c r="I107" s="27" t="n">
        <v>-344.670661641026</v>
      </c>
      <c r="J107" s="27" t="n">
        <v>-374.544424663778</v>
      </c>
      <c r="K107" s="27" t="n">
        <v>-416.699001756216</v>
      </c>
      <c r="L107" s="27" t="n">
        <v>-474.515900014774</v>
      </c>
      <c r="M107" s="27"/>
      <c r="N107" s="27" t="n">
        <v>-537.637134006446</v>
      </c>
      <c r="O107" s="27" t="n">
        <v>-446.757658915829</v>
      </c>
      <c r="P107" s="27" t="n">
        <v>-379.891019590979</v>
      </c>
      <c r="Q107" s="27" t="n">
        <v>-393.358533765909</v>
      </c>
      <c r="R107" s="28" t="n">
        <v>-369.561876622579</v>
      </c>
    </row>
    <row r="108" customFormat="false" ht="11.1" hidden="false" customHeight="true" outlineLevel="0" collapsed="false">
      <c r="A108" s="29" t="s">
        <v>39</v>
      </c>
      <c r="B108" s="30" t="n">
        <v>841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/>
      <c r="N108" s="30" t="n">
        <v>0</v>
      </c>
      <c r="O108" s="30" t="n">
        <v>0</v>
      </c>
      <c r="P108" s="30" t="n">
        <v>0</v>
      </c>
      <c r="Q108" s="30" t="n">
        <v>0</v>
      </c>
      <c r="R108" s="31" t="n">
        <v>0</v>
      </c>
    </row>
    <row r="109" customFormat="false" ht="11.1" hidden="false" customHeight="true" outlineLevel="0" collapsed="false">
      <c r="A109" s="29" t="s">
        <v>29</v>
      </c>
      <c r="B109" s="30" t="n">
        <v>674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/>
      <c r="N109" s="30" t="n">
        <v>0</v>
      </c>
      <c r="O109" s="30" t="n">
        <v>0</v>
      </c>
      <c r="P109" s="30" t="n">
        <v>0</v>
      </c>
      <c r="Q109" s="30" t="n">
        <v>0</v>
      </c>
      <c r="R109" s="31" t="n">
        <v>0</v>
      </c>
    </row>
    <row r="110" customFormat="false" ht="11.1" hidden="false" customHeight="true" outlineLevel="0" collapsed="false">
      <c r="A110" s="25" t="s">
        <v>30</v>
      </c>
      <c r="B110" s="26" t="n">
        <f aca="false">B108-B109</f>
        <v>167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/>
      <c r="N110" s="27" t="n">
        <v>0</v>
      </c>
      <c r="O110" s="27" t="n">
        <v>0</v>
      </c>
      <c r="P110" s="27" t="n">
        <v>0</v>
      </c>
      <c r="Q110" s="27" t="n">
        <v>0</v>
      </c>
      <c r="R110" s="28" t="n">
        <v>0</v>
      </c>
    </row>
    <row r="111" customFormat="false" ht="11.1" hidden="false" customHeight="true" outlineLevel="0" collapsed="false">
      <c r="A111" s="32" t="s">
        <v>31</v>
      </c>
      <c r="B111" s="33" t="n">
        <v>39</v>
      </c>
      <c r="C111" s="33" t="n">
        <v>41</v>
      </c>
      <c r="D111" s="33" t="n">
        <v>43</v>
      </c>
      <c r="E111" s="33" t="n">
        <v>45</v>
      </c>
      <c r="F111" s="33" t="n">
        <v>47</v>
      </c>
      <c r="G111" s="33" t="n">
        <v>48</v>
      </c>
      <c r="H111" s="33" t="n">
        <v>49</v>
      </c>
      <c r="I111" s="33" t="n">
        <v>50</v>
      </c>
      <c r="J111" s="33" t="n">
        <v>51</v>
      </c>
      <c r="K111" s="33" t="n">
        <v>52</v>
      </c>
      <c r="L111" s="33" t="n">
        <v>52</v>
      </c>
      <c r="M111" s="33"/>
      <c r="N111" s="33" t="n">
        <v>52</v>
      </c>
      <c r="O111" s="33" t="n">
        <v>53</v>
      </c>
      <c r="P111" s="33" t="n">
        <v>53</v>
      </c>
      <c r="Q111" s="33" t="n">
        <v>54</v>
      </c>
      <c r="R111" s="34" t="n">
        <v>54</v>
      </c>
    </row>
    <row r="112" customFormat="false" ht="11.1" hidden="false" customHeight="true" outlineLevel="0" collapsed="false">
      <c r="A112" s="35" t="s">
        <v>32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/>
    </row>
    <row r="113" customFormat="false" ht="11.1" hidden="false" customHeight="true" outlineLevel="0" collapsed="false">
      <c r="A113" s="29" t="s">
        <v>33</v>
      </c>
      <c r="B113" s="38" t="n">
        <v>74.9547322864504</v>
      </c>
      <c r="C113" s="38" t="n">
        <v>75.8280073795297</v>
      </c>
      <c r="D113" s="38" t="n">
        <v>77.0404967144462</v>
      </c>
      <c r="E113" s="38" t="n">
        <v>78.2455982088162</v>
      </c>
      <c r="F113" s="38" t="n">
        <v>79.4350389096446</v>
      </c>
      <c r="G113" s="38" t="n">
        <v>80.5972689989105</v>
      </c>
      <c r="H113" s="38" t="n">
        <v>81.7192415054127</v>
      </c>
      <c r="I113" s="38" t="n">
        <v>82.7875421640566</v>
      </c>
      <c r="J113" s="38" t="n">
        <v>83.7895180927759</v>
      </c>
      <c r="K113" s="38" t="n">
        <v>84.7143162962493</v>
      </c>
      <c r="L113" s="38" t="n">
        <v>85.5528710702419</v>
      </c>
      <c r="M113" s="38"/>
      <c r="N113" s="38" t="n">
        <v>86.9533575564746</v>
      </c>
      <c r="O113" s="38" t="n">
        <v>87.9906890478226</v>
      </c>
      <c r="P113" s="38" t="n">
        <v>88.7205469375799</v>
      </c>
      <c r="Q113" s="38" t="n">
        <v>89.2439179644289</v>
      </c>
      <c r="R113" s="39" t="n">
        <v>89.6918964184569</v>
      </c>
    </row>
    <row r="114" customFormat="false" ht="11.1" hidden="false" customHeight="true" outlineLevel="0" collapsed="false">
      <c r="A114" s="29" t="s">
        <v>34</v>
      </c>
      <c r="B114" s="38" t="n">
        <v>81.2509895627519</v>
      </c>
      <c r="C114" s="38" t="n">
        <v>82.0127059891626</v>
      </c>
      <c r="D114" s="38" t="n">
        <v>82.979637988399</v>
      </c>
      <c r="E114" s="38" t="n">
        <v>83.9430982673629</v>
      </c>
      <c r="F114" s="38" t="n">
        <v>84.8877173938953</v>
      </c>
      <c r="G114" s="38" t="n">
        <v>85.8148505309207</v>
      </c>
      <c r="H114" s="38" t="n">
        <v>86.7164103072735</v>
      </c>
      <c r="I114" s="38" t="n">
        <v>87.5839424858588</v>
      </c>
      <c r="J114" s="38" t="n">
        <v>88.4090816845621</v>
      </c>
      <c r="K114" s="38" t="n">
        <v>89.1840464279846</v>
      </c>
      <c r="L114" s="38" t="n">
        <v>89.9023218305258</v>
      </c>
      <c r="M114" s="38"/>
      <c r="N114" s="38" t="n">
        <v>91.1494457048644</v>
      </c>
      <c r="O114" s="38" t="n">
        <v>92.1318252772747</v>
      </c>
      <c r="P114" s="38" t="n">
        <v>92.8638392902307</v>
      </c>
      <c r="Q114" s="38" t="n">
        <v>93.3899937071346</v>
      </c>
      <c r="R114" s="39" t="n">
        <v>93.7777556229143</v>
      </c>
    </row>
    <row r="115" customFormat="false" ht="11.1" hidden="false" customHeight="true" outlineLevel="0" collapsed="false">
      <c r="A115" s="29" t="s">
        <v>35</v>
      </c>
      <c r="B115" s="38" t="n">
        <v>15.8675575816645</v>
      </c>
      <c r="C115" s="38" t="n">
        <v>16.1264465123063</v>
      </c>
      <c r="D115" s="38" t="n">
        <v>16.9848325870948</v>
      </c>
      <c r="E115" s="38" t="n">
        <v>17.8547501246437</v>
      </c>
      <c r="F115" s="38" t="n">
        <v>18.7292586885255</v>
      </c>
      <c r="G115" s="38" t="n">
        <v>19.5975118748009</v>
      </c>
      <c r="H115" s="38" t="n">
        <v>20.4472494266838</v>
      </c>
      <c r="I115" s="38" t="n">
        <v>21.2657760807717</v>
      </c>
      <c r="J115" s="38" t="n">
        <v>22.0409717339735</v>
      </c>
      <c r="K115" s="38" t="n">
        <v>22.7622309145592</v>
      </c>
      <c r="L115" s="38" t="n">
        <v>23.4205536310414</v>
      </c>
      <c r="M115" s="38"/>
      <c r="N115" s="38" t="n">
        <v>24.5281766683958</v>
      </c>
      <c r="O115" s="38" t="n">
        <v>25.3543795422355</v>
      </c>
      <c r="P115" s="38" t="n">
        <v>25.9382984518124</v>
      </c>
      <c r="Q115" s="38" t="n">
        <v>26.3582302992375</v>
      </c>
      <c r="R115" s="39" t="n">
        <v>26.7184212336784</v>
      </c>
    </row>
    <row r="116" customFormat="false" ht="11.1" hidden="false" customHeight="true" outlineLevel="0" collapsed="false">
      <c r="A116" s="40" t="s">
        <v>36</v>
      </c>
      <c r="B116" s="41" t="n">
        <v>19.8762350634275</v>
      </c>
      <c r="C116" s="42" t="n">
        <v>20.0948594636882</v>
      </c>
      <c r="D116" s="42" t="n">
        <v>20.8589493300159</v>
      </c>
      <c r="E116" s="42" t="n">
        <v>21.6314004598144</v>
      </c>
      <c r="F116" s="42" t="n">
        <v>22.3963373715945</v>
      </c>
      <c r="G116" s="42" t="n">
        <v>23.155946620068</v>
      </c>
      <c r="H116" s="42" t="n">
        <v>23.9022086904699</v>
      </c>
      <c r="I116" s="42" t="n">
        <v>24.6267107684628</v>
      </c>
      <c r="J116" s="42" t="n">
        <v>25.3210872610795</v>
      </c>
      <c r="K116" s="42" t="n">
        <v>25.9774938611124</v>
      </c>
      <c r="L116" s="42" t="n">
        <v>26.5892372046531</v>
      </c>
      <c r="M116" s="42"/>
      <c r="N116" s="42" t="n">
        <v>27.6582555407002</v>
      </c>
      <c r="O116" s="42" t="n">
        <v>28.5057783902991</v>
      </c>
      <c r="P116" s="42" t="n">
        <v>29.1400634925156</v>
      </c>
      <c r="Q116" s="42" t="n">
        <v>29.5972992928438</v>
      </c>
      <c r="R116" s="43" t="n">
        <v>29.9349335506021</v>
      </c>
    </row>
    <row r="117" customFormat="false" ht="11.1" hidden="false" customHeight="true" outlineLevel="0" collapsed="false">
      <c r="A117" s="44" t="s">
        <v>37</v>
      </c>
      <c r="B117" s="45" t="n">
        <v>1.34</v>
      </c>
      <c r="C117" s="45" t="n">
        <v>1.6</v>
      </c>
      <c r="D117" s="45" t="n">
        <v>1.6</v>
      </c>
      <c r="E117" s="45" t="n">
        <v>1.6</v>
      </c>
      <c r="F117" s="45" t="n">
        <v>1.6</v>
      </c>
      <c r="G117" s="45" t="n">
        <v>1.6</v>
      </c>
      <c r="H117" s="45" t="n">
        <v>1.6</v>
      </c>
      <c r="I117" s="45" t="n">
        <v>1.6</v>
      </c>
      <c r="J117" s="45" t="n">
        <v>1.6</v>
      </c>
      <c r="K117" s="45" t="n">
        <v>1.6</v>
      </c>
      <c r="L117" s="45" t="n">
        <v>1.6</v>
      </c>
      <c r="M117" s="45"/>
      <c r="N117" s="45" t="n">
        <v>1.6</v>
      </c>
      <c r="O117" s="45" t="n">
        <v>1.6</v>
      </c>
      <c r="P117" s="45" t="n">
        <v>1.6</v>
      </c>
      <c r="Q117" s="45" t="n">
        <v>1.6</v>
      </c>
      <c r="R117" s="46" t="n">
        <v>1.6</v>
      </c>
    </row>
    <row r="118" customFormat="false" ht="11.1" hidden="false" customHeight="true" outlineLevel="0" collapsed="false">
      <c r="A118" s="47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11.1" hidden="false" customHeight="tru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</row>
    <row r="120" customFormat="false" ht="12.75" hidden="false" customHeight="true" outlineLevel="0" collapsed="false"/>
    <row r="121" customFormat="false" ht="11.45" hidden="false" customHeight="true" outlineLevel="0" collapsed="false">
      <c r="A121" s="1" t="s">
        <v>49</v>
      </c>
      <c r="B121" s="2" t="n">
        <v>2000</v>
      </c>
      <c r="C121" s="2" t="n">
        <v>2005</v>
      </c>
      <c r="D121" s="2" t="n">
        <v>2010</v>
      </c>
      <c r="E121" s="2" t="n">
        <v>2015</v>
      </c>
      <c r="F121" s="2" t="n">
        <v>2020</v>
      </c>
      <c r="G121" s="2" t="n">
        <v>2025</v>
      </c>
      <c r="H121" s="2" t="n">
        <v>2030</v>
      </c>
      <c r="I121" s="2" t="n">
        <v>2035</v>
      </c>
      <c r="J121" s="2" t="n">
        <v>2040</v>
      </c>
      <c r="K121" s="2" t="n">
        <v>2045</v>
      </c>
      <c r="L121" s="2" t="n">
        <v>2050</v>
      </c>
      <c r="M121" s="2"/>
      <c r="N121" s="2" t="n">
        <v>2060</v>
      </c>
      <c r="O121" s="2" t="n">
        <v>2070</v>
      </c>
      <c r="P121" s="2" t="n">
        <v>2080</v>
      </c>
      <c r="Q121" s="2" t="n">
        <v>2090</v>
      </c>
      <c r="R121" s="3" t="n">
        <v>2100</v>
      </c>
      <c r="S121" s="1" t="s">
        <v>49</v>
      </c>
    </row>
    <row r="122" customFormat="false" ht="11.1" hidden="false" customHeight="true" outlineLevel="0" collapsed="false">
      <c r="A122" s="4" t="s">
        <v>1</v>
      </c>
      <c r="B122" s="5" t="n">
        <v>82259.54</v>
      </c>
      <c r="C122" s="5" t="n">
        <v>82204.8937519424</v>
      </c>
      <c r="D122" s="5" t="n">
        <v>82089.2850714471</v>
      </c>
      <c r="E122" s="5" t="n">
        <v>82252.526525738</v>
      </c>
      <c r="F122" s="5" t="n">
        <v>82334.6516544286</v>
      </c>
      <c r="G122" s="5" t="n">
        <v>82062.1814625722</v>
      </c>
      <c r="H122" s="5" t="n">
        <v>81501.0310824047</v>
      </c>
      <c r="I122" s="5" t="n">
        <v>80927.2869951321</v>
      </c>
      <c r="J122" s="5" t="n">
        <v>80468.170118662</v>
      </c>
      <c r="K122" s="5" t="n">
        <v>80107.8625873081</v>
      </c>
      <c r="L122" s="5" t="n">
        <v>79647.4488420385</v>
      </c>
      <c r="M122" s="5"/>
      <c r="N122" s="5" t="n">
        <v>78062.1301907744</v>
      </c>
      <c r="O122" s="5" t="n">
        <v>77025.3574981505</v>
      </c>
      <c r="P122" s="5" t="n">
        <v>77372.5851934723</v>
      </c>
      <c r="Q122" s="5" t="n">
        <v>78133.1750109313</v>
      </c>
      <c r="R122" s="6" t="n">
        <v>79083.277964642</v>
      </c>
    </row>
    <row r="123" customFormat="false" ht="11.1" hidden="false" customHeight="true" outlineLevel="0" collapsed="false">
      <c r="A123" s="8" t="s">
        <v>2</v>
      </c>
      <c r="B123" s="9" t="n">
        <v>40156.536</v>
      </c>
      <c r="C123" s="9" t="n">
        <v>40259.5519581416</v>
      </c>
      <c r="D123" s="9" t="n">
        <v>40294.6883450951</v>
      </c>
      <c r="E123" s="9" t="n">
        <v>40444.8668902241</v>
      </c>
      <c r="F123" s="9" t="n">
        <v>40533.6596058283</v>
      </c>
      <c r="G123" s="9" t="n">
        <v>40429.1726919184</v>
      </c>
      <c r="H123" s="9" t="n">
        <v>40182.9013455536</v>
      </c>
      <c r="I123" s="9" t="n">
        <v>39910.970952997</v>
      </c>
      <c r="J123" s="9" t="n">
        <v>39706.6450262489</v>
      </c>
      <c r="K123" s="9" t="n">
        <v>39552.4885789043</v>
      </c>
      <c r="L123" s="9" t="n">
        <v>39354.3557697237</v>
      </c>
      <c r="M123" s="9"/>
      <c r="N123" s="9" t="n">
        <v>38680.7155213606</v>
      </c>
      <c r="O123" s="9" t="n">
        <v>38357.9503901465</v>
      </c>
      <c r="P123" s="9" t="n">
        <v>38699.5490497662</v>
      </c>
      <c r="Q123" s="9" t="n">
        <v>39073.3032899103</v>
      </c>
      <c r="R123" s="10" t="n">
        <v>39561.7629298447</v>
      </c>
    </row>
    <row r="124" customFormat="false" ht="11.1" hidden="false" customHeight="true" outlineLevel="0" collapsed="false">
      <c r="A124" s="11" t="s">
        <v>3</v>
      </c>
      <c r="B124" s="12" t="n">
        <v>42103.004</v>
      </c>
      <c r="C124" s="12" t="n">
        <v>41945.3417938008</v>
      </c>
      <c r="D124" s="12" t="n">
        <v>41794.596726352</v>
      </c>
      <c r="E124" s="12" t="n">
        <v>41807.6596355138</v>
      </c>
      <c r="F124" s="12" t="n">
        <v>41800.9920486004</v>
      </c>
      <c r="G124" s="12" t="n">
        <v>41633.0087706538</v>
      </c>
      <c r="H124" s="12" t="n">
        <v>41318.1297368511</v>
      </c>
      <c r="I124" s="12" t="n">
        <v>41016.3160421351</v>
      </c>
      <c r="J124" s="12" t="n">
        <v>40761.5250924131</v>
      </c>
      <c r="K124" s="12" t="n">
        <v>40555.3740084038</v>
      </c>
      <c r="L124" s="12" t="n">
        <v>40293.0930723148</v>
      </c>
      <c r="M124" s="12"/>
      <c r="N124" s="12" t="n">
        <v>39381.4146694138</v>
      </c>
      <c r="O124" s="12" t="n">
        <v>38667.407108004</v>
      </c>
      <c r="P124" s="12" t="n">
        <v>38673.0361437061</v>
      </c>
      <c r="Q124" s="12" t="n">
        <v>39059.871721021</v>
      </c>
      <c r="R124" s="13" t="n">
        <v>39521.5150347973</v>
      </c>
    </row>
    <row r="125" customFormat="false" ht="11.1" hidden="false" customHeight="true" outlineLevel="0" collapsed="false">
      <c r="A125" s="14" t="s">
        <v>4</v>
      </c>
      <c r="B125" s="15" t="s">
        <v>5</v>
      </c>
      <c r="C125" s="15" t="n">
        <v>-54.6462480576156</v>
      </c>
      <c r="D125" s="15" t="n">
        <v>-115.608680495323</v>
      </c>
      <c r="E125" s="15" t="n">
        <v>163.241454290896</v>
      </c>
      <c r="F125" s="15" t="n">
        <v>82.1251286906481</v>
      </c>
      <c r="G125" s="15" t="n">
        <v>-272.470191856453</v>
      </c>
      <c r="H125" s="15" t="n">
        <v>-561.150380167412</v>
      </c>
      <c r="I125" s="15" t="n">
        <v>-573.744087272644</v>
      </c>
      <c r="J125" s="15" t="n">
        <v>-459.116876470056</v>
      </c>
      <c r="K125" s="15" t="n">
        <v>-360.307531353945</v>
      </c>
      <c r="L125" s="15" t="n">
        <v>-460.41374526963</v>
      </c>
      <c r="M125" s="15"/>
      <c r="N125" s="15" t="n">
        <v>-1585.31865126408</v>
      </c>
      <c r="O125" s="15" t="n">
        <v>-1036.77269262385</v>
      </c>
      <c r="P125" s="15" t="n">
        <v>347.227695321752</v>
      </c>
      <c r="Q125" s="15" t="n">
        <v>760.589817459011</v>
      </c>
      <c r="R125" s="16" t="n">
        <v>950.102953710666</v>
      </c>
    </row>
    <row r="126" customFormat="false" ht="11.1" hidden="false" customHeight="true" outlineLevel="0" collapsed="false">
      <c r="A126" s="17" t="s">
        <v>6</v>
      </c>
      <c r="B126" s="18" t="n">
        <v>17389.674</v>
      </c>
      <c r="C126" s="18" t="n">
        <v>16699.8710971484</v>
      </c>
      <c r="D126" s="18" t="n">
        <v>16057.1884374552</v>
      </c>
      <c r="E126" s="18" t="n">
        <v>16479.4124628144</v>
      </c>
      <c r="F126" s="18" t="n">
        <v>17054.4734891116</v>
      </c>
      <c r="G126" s="18" t="n">
        <v>17442.3788979393</v>
      </c>
      <c r="H126" s="18" t="n">
        <v>17371.7703520699</v>
      </c>
      <c r="I126" s="18" t="n">
        <v>16933.0396963211</v>
      </c>
      <c r="J126" s="18" t="n">
        <v>16638.6268486903</v>
      </c>
      <c r="K126" s="18" t="n">
        <v>16781.0057423808</v>
      </c>
      <c r="L126" s="18" t="n">
        <v>17150.4301692883</v>
      </c>
      <c r="M126" s="18"/>
      <c r="N126" s="18" t="n">
        <v>17372.1447956065</v>
      </c>
      <c r="O126" s="18" t="n">
        <v>17024.1611695814</v>
      </c>
      <c r="P126" s="18" t="n">
        <v>17308.4427518014</v>
      </c>
      <c r="Q126" s="18" t="n">
        <v>17477.6089883688</v>
      </c>
      <c r="R126" s="19" t="n">
        <v>17323.9873935352</v>
      </c>
    </row>
    <row r="127" customFormat="false" ht="11.1" hidden="false" customHeight="true" outlineLevel="0" collapsed="false">
      <c r="A127" s="8" t="s">
        <v>7</v>
      </c>
      <c r="B127" s="9" t="n">
        <v>8922.345</v>
      </c>
      <c r="C127" s="9" t="n">
        <v>8566.87676341724</v>
      </c>
      <c r="D127" s="9" t="n">
        <v>8231.63777543658</v>
      </c>
      <c r="E127" s="9" t="n">
        <v>8444.8191787186</v>
      </c>
      <c r="F127" s="9" t="n">
        <v>8734.95965054015</v>
      </c>
      <c r="G127" s="9" t="n">
        <v>8932.46540527428</v>
      </c>
      <c r="H127" s="9" t="n">
        <v>8896.34440550749</v>
      </c>
      <c r="I127" s="9" t="n">
        <v>8671.74577457473</v>
      </c>
      <c r="J127" s="9" t="n">
        <v>8521.08862675507</v>
      </c>
      <c r="K127" s="9" t="n">
        <v>8594.09644623423</v>
      </c>
      <c r="L127" s="9" t="n">
        <v>8783.33426895492</v>
      </c>
      <c r="M127" s="9"/>
      <c r="N127" s="9" t="n">
        <v>8896.90103200545</v>
      </c>
      <c r="O127" s="9" t="n">
        <v>8718.74666896302</v>
      </c>
      <c r="P127" s="9" t="n">
        <v>8864.37257868688</v>
      </c>
      <c r="Q127" s="9" t="n">
        <v>8950.99851968256</v>
      </c>
      <c r="R127" s="10" t="n">
        <v>8872.34674072303</v>
      </c>
    </row>
    <row r="128" customFormat="false" ht="11.1" hidden="false" customHeight="true" outlineLevel="0" collapsed="false">
      <c r="A128" s="11" t="s">
        <v>8</v>
      </c>
      <c r="B128" s="20" t="n">
        <v>8467.329</v>
      </c>
      <c r="C128" s="12" t="n">
        <v>8132.99433373116</v>
      </c>
      <c r="D128" s="12" t="n">
        <v>7825.55066201857</v>
      </c>
      <c r="E128" s="12" t="n">
        <v>8034.59328409577</v>
      </c>
      <c r="F128" s="12" t="n">
        <v>8319.51383857141</v>
      </c>
      <c r="G128" s="12" t="n">
        <v>8509.91349266498</v>
      </c>
      <c r="H128" s="12" t="n">
        <v>8475.42594656238</v>
      </c>
      <c r="I128" s="12" t="n">
        <v>8261.29392174639</v>
      </c>
      <c r="J128" s="12" t="n">
        <v>8117.5382219352</v>
      </c>
      <c r="K128" s="12" t="n">
        <v>8186.90929614658</v>
      </c>
      <c r="L128" s="12" t="n">
        <v>8367.09590033339</v>
      </c>
      <c r="M128" s="12"/>
      <c r="N128" s="12" t="n">
        <v>8475.24376360102</v>
      </c>
      <c r="O128" s="12" t="n">
        <v>8305.41450061839</v>
      </c>
      <c r="P128" s="12" t="n">
        <v>8444.07017311451</v>
      </c>
      <c r="Q128" s="12" t="n">
        <v>8526.61046868622</v>
      </c>
      <c r="R128" s="13" t="n">
        <v>8451.6406528122</v>
      </c>
    </row>
    <row r="129" customFormat="false" ht="11.1" hidden="false" customHeight="true" outlineLevel="0" collapsed="false">
      <c r="A129" s="17" t="s">
        <v>9</v>
      </c>
      <c r="B129" s="18" t="n">
        <v>23500.183</v>
      </c>
      <c r="C129" s="18" t="n">
        <v>21008.4070714854</v>
      </c>
      <c r="D129" s="18" t="n">
        <v>19038.3092076387</v>
      </c>
      <c r="E129" s="18" t="n">
        <v>18130.1907617336</v>
      </c>
      <c r="F129" s="18" t="n">
        <v>17360.2842440023</v>
      </c>
      <c r="G129" s="18" t="n">
        <v>16584.0144852354</v>
      </c>
      <c r="H129" s="18" t="n">
        <v>15959.0755795365</v>
      </c>
      <c r="I129" s="18" t="n">
        <v>16389.9202964728</v>
      </c>
      <c r="J129" s="18" t="n">
        <v>16971.5880954978</v>
      </c>
      <c r="K129" s="18" t="n">
        <v>17364.8035940098</v>
      </c>
      <c r="L129" s="18" t="n">
        <v>17300.4915437271</v>
      </c>
      <c r="M129" s="18"/>
      <c r="N129" s="18" t="n">
        <v>16581.3881196261</v>
      </c>
      <c r="O129" s="18" t="n">
        <v>17100.1083585927</v>
      </c>
      <c r="P129" s="18" t="n">
        <v>17326.4484776938</v>
      </c>
      <c r="Q129" s="18" t="n">
        <v>16983.0245738195</v>
      </c>
      <c r="R129" s="19" t="n">
        <v>17269.5935309552</v>
      </c>
    </row>
    <row r="130" customFormat="false" ht="11.1" hidden="false" customHeight="true" outlineLevel="0" collapsed="false">
      <c r="A130" s="8" t="s">
        <v>10</v>
      </c>
      <c r="B130" s="9" t="n">
        <v>12056.815</v>
      </c>
      <c r="C130" s="9" t="n">
        <v>10742.1658771145</v>
      </c>
      <c r="D130" s="9" t="n">
        <v>9714.81788869779</v>
      </c>
      <c r="E130" s="9" t="n">
        <v>9253.22062238065</v>
      </c>
      <c r="F130" s="9" t="n">
        <v>8879.19579757716</v>
      </c>
      <c r="G130" s="9" t="n">
        <v>8484.82682872387</v>
      </c>
      <c r="H130" s="9" t="n">
        <v>8162.56452052325</v>
      </c>
      <c r="I130" s="9" t="n">
        <v>8382.12150042142</v>
      </c>
      <c r="J130" s="9" t="n">
        <v>8677.00235280747</v>
      </c>
      <c r="K130" s="9" t="n">
        <v>8878.20928917794</v>
      </c>
      <c r="L130" s="9" t="n">
        <v>8846.49739007317</v>
      </c>
      <c r="M130" s="9"/>
      <c r="N130" s="9" t="n">
        <v>8481.24045444007</v>
      </c>
      <c r="O130" s="9" t="n">
        <v>8748.29443102889</v>
      </c>
      <c r="P130" s="9" t="n">
        <v>8864.8984348053</v>
      </c>
      <c r="Q130" s="9" t="n">
        <v>8689.89168863307</v>
      </c>
      <c r="R130" s="10" t="n">
        <v>8837.07631731336</v>
      </c>
    </row>
    <row r="131" customFormat="false" ht="11.1" hidden="false" customHeight="true" outlineLevel="0" collapsed="false">
      <c r="A131" s="11" t="s">
        <v>11</v>
      </c>
      <c r="B131" s="20" t="n">
        <v>11443.368</v>
      </c>
      <c r="C131" s="12" t="n">
        <v>10266.2411943709</v>
      </c>
      <c r="D131" s="12" t="n">
        <v>9323.49131894096</v>
      </c>
      <c r="E131" s="12" t="n">
        <v>8876.97013935295</v>
      </c>
      <c r="F131" s="12" t="n">
        <v>8481.08844642517</v>
      </c>
      <c r="G131" s="12" t="n">
        <v>8099.18765651155</v>
      </c>
      <c r="H131" s="12" t="n">
        <v>7796.51105901322</v>
      </c>
      <c r="I131" s="12" t="n">
        <v>8007.79879605134</v>
      </c>
      <c r="J131" s="12" t="n">
        <v>8294.58574269028</v>
      </c>
      <c r="K131" s="12" t="n">
        <v>8486.59430483183</v>
      </c>
      <c r="L131" s="12" t="n">
        <v>8453.99415365392</v>
      </c>
      <c r="M131" s="12"/>
      <c r="N131" s="12" t="n">
        <v>8100.14766518604</v>
      </c>
      <c r="O131" s="12" t="n">
        <v>8351.81392756375</v>
      </c>
      <c r="P131" s="12" t="n">
        <v>8461.5500428885</v>
      </c>
      <c r="Q131" s="12" t="n">
        <v>8293.13288518643</v>
      </c>
      <c r="R131" s="13" t="n">
        <v>8432.51721364184</v>
      </c>
    </row>
    <row r="132" customFormat="false" ht="11.1" hidden="false" customHeight="true" outlineLevel="0" collapsed="false">
      <c r="A132" s="17" t="s">
        <v>12</v>
      </c>
      <c r="B132" s="18" t="n">
        <v>21957.504</v>
      </c>
      <c r="C132" s="18" t="n">
        <v>23984.149023274</v>
      </c>
      <c r="D132" s="18" t="n">
        <v>25473.1547342107</v>
      </c>
      <c r="E132" s="18" t="n">
        <v>24613.2026320819</v>
      </c>
      <c r="F132" s="18" t="n">
        <v>22907.9358561735</v>
      </c>
      <c r="G132" s="18" t="n">
        <v>20425.5489806878</v>
      </c>
      <c r="H132" s="18" t="n">
        <v>18594.3916595761</v>
      </c>
      <c r="I132" s="18" t="n">
        <v>17750.5503644598</v>
      </c>
      <c r="J132" s="18" t="n">
        <v>17028.9871985716</v>
      </c>
      <c r="K132" s="18" t="n">
        <v>16297.9846243456</v>
      </c>
      <c r="L132" s="18" t="n">
        <v>15719.7244390078</v>
      </c>
      <c r="M132" s="18"/>
      <c r="N132" s="18" t="n">
        <v>16769.1498494443</v>
      </c>
      <c r="O132" s="18" t="n">
        <v>17116.9013622213</v>
      </c>
      <c r="P132" s="18" t="n">
        <v>16429.5230467286</v>
      </c>
      <c r="Q132" s="18" t="n">
        <v>16961.9153187113</v>
      </c>
      <c r="R132" s="19" t="n">
        <v>17194.0555477807</v>
      </c>
    </row>
    <row r="133" customFormat="false" ht="11.1" hidden="false" customHeight="true" outlineLevel="0" collapsed="false">
      <c r="A133" s="8" t="s">
        <v>13</v>
      </c>
      <c r="B133" s="9" t="n">
        <v>11089.482</v>
      </c>
      <c r="C133" s="9" t="n">
        <v>12148.9674381458</v>
      </c>
      <c r="D133" s="9" t="n">
        <v>12933.2699526452</v>
      </c>
      <c r="E133" s="9" t="n">
        <v>12513.8764963936</v>
      </c>
      <c r="F133" s="9" t="n">
        <v>11625.7865246716</v>
      </c>
      <c r="G133" s="9" t="n">
        <v>10348.3435808611</v>
      </c>
      <c r="H133" s="9" t="n">
        <v>9415.83328618186</v>
      </c>
      <c r="I133" s="9" t="n">
        <v>8998.10252906687</v>
      </c>
      <c r="J133" s="9" t="n">
        <v>8656.32382596384</v>
      </c>
      <c r="K133" s="9" t="n">
        <v>8292.29313692437</v>
      </c>
      <c r="L133" s="9" t="n">
        <v>8001.27040489037</v>
      </c>
      <c r="M133" s="9"/>
      <c r="N133" s="9" t="n">
        <v>8540.12407991913</v>
      </c>
      <c r="O133" s="9" t="n">
        <v>8721.72646664816</v>
      </c>
      <c r="P133" s="9" t="n">
        <v>8377.08428185929</v>
      </c>
      <c r="Q133" s="9" t="n">
        <v>8652.66923725088</v>
      </c>
      <c r="R133" s="10" t="n">
        <v>8772.77609994677</v>
      </c>
    </row>
    <row r="134" customFormat="false" ht="11.1" hidden="false" customHeight="true" outlineLevel="0" collapsed="false">
      <c r="A134" s="11" t="s">
        <v>14</v>
      </c>
      <c r="B134" s="20" t="n">
        <v>10868.022</v>
      </c>
      <c r="C134" s="12" t="n">
        <v>11835.1815851282</v>
      </c>
      <c r="D134" s="12" t="n">
        <v>12539.8847815655</v>
      </c>
      <c r="E134" s="12" t="n">
        <v>12099.3261356883</v>
      </c>
      <c r="F134" s="12" t="n">
        <v>11282.1493315019</v>
      </c>
      <c r="G134" s="12" t="n">
        <v>10077.2053998267</v>
      </c>
      <c r="H134" s="12" t="n">
        <v>9178.55837339426</v>
      </c>
      <c r="I134" s="12" t="n">
        <v>8752.44783539292</v>
      </c>
      <c r="J134" s="12" t="n">
        <v>8372.66337260781</v>
      </c>
      <c r="K134" s="12" t="n">
        <v>8005.69148742123</v>
      </c>
      <c r="L134" s="12" t="n">
        <v>7718.45403411744</v>
      </c>
      <c r="M134" s="12"/>
      <c r="N134" s="12" t="n">
        <v>8229.02576952517</v>
      </c>
      <c r="O134" s="12" t="n">
        <v>8395.17489557318</v>
      </c>
      <c r="P134" s="12" t="n">
        <v>8052.43876486928</v>
      </c>
      <c r="Q134" s="12" t="n">
        <v>8309.24608146041</v>
      </c>
      <c r="R134" s="13" t="n">
        <v>8421.27944783395</v>
      </c>
    </row>
    <row r="135" customFormat="false" ht="11.1" hidden="false" customHeight="true" outlineLevel="0" collapsed="false">
      <c r="A135" s="14" t="s">
        <v>15</v>
      </c>
      <c r="B135" s="15" t="n">
        <v>45457.687</v>
      </c>
      <c r="C135" s="15" t="n">
        <v>44992.5560947594</v>
      </c>
      <c r="D135" s="15" t="n">
        <v>44511.4639418495</v>
      </c>
      <c r="E135" s="15" t="n">
        <v>42743.3933938155</v>
      </c>
      <c r="F135" s="15" t="n">
        <v>40268.2201001758</v>
      </c>
      <c r="G135" s="15" t="n">
        <v>37009.5634659232</v>
      </c>
      <c r="H135" s="15" t="n">
        <v>34553.4672391126</v>
      </c>
      <c r="I135" s="15" t="n">
        <v>34140.4706609326</v>
      </c>
      <c r="J135" s="15" t="n">
        <v>34000.5752940694</v>
      </c>
      <c r="K135" s="15" t="n">
        <v>33662.7882183554</v>
      </c>
      <c r="L135" s="15" t="n">
        <v>33020.2159827349</v>
      </c>
      <c r="M135" s="15"/>
      <c r="N135" s="15" t="n">
        <v>33350.5379690704</v>
      </c>
      <c r="O135" s="15" t="n">
        <v>34217.009720814</v>
      </c>
      <c r="P135" s="15" t="n">
        <v>33755.9715244224</v>
      </c>
      <c r="Q135" s="15" t="n">
        <v>33944.9398925308</v>
      </c>
      <c r="R135" s="16" t="n">
        <v>34463.6490787359</v>
      </c>
    </row>
    <row r="136" customFormat="false" ht="11.1" hidden="false" customHeight="true" outlineLevel="0" collapsed="false">
      <c r="A136" s="17" t="s">
        <v>16</v>
      </c>
      <c r="B136" s="18" t="n">
        <v>16325.521</v>
      </c>
      <c r="C136" s="18" t="n">
        <v>16826.6460787672</v>
      </c>
      <c r="D136" s="18" t="n">
        <v>17164.9978822045</v>
      </c>
      <c r="E136" s="18" t="n">
        <v>18016.7064433788</v>
      </c>
      <c r="F136" s="18" t="n">
        <v>18651.080474351</v>
      </c>
      <c r="G136" s="18" t="n">
        <v>20787.5117182903</v>
      </c>
      <c r="H136" s="18" t="n">
        <v>22303.5226731181</v>
      </c>
      <c r="I136" s="18" t="n">
        <v>21655.5706151689</v>
      </c>
      <c r="J136" s="18" t="n">
        <v>20287.7547005624</v>
      </c>
      <c r="K136" s="18" t="n">
        <v>18327.9733985587</v>
      </c>
      <c r="L136" s="18" t="n">
        <v>16967.9576742273</v>
      </c>
      <c r="M136" s="18"/>
      <c r="N136" s="18" t="n">
        <v>15760.5064271615</v>
      </c>
      <c r="O136" s="18" t="n">
        <v>14750.6946928287</v>
      </c>
      <c r="P136" s="18" t="n">
        <v>15893.1203634458</v>
      </c>
      <c r="Q136" s="18" t="n">
        <v>16263.9314673837</v>
      </c>
      <c r="R136" s="19" t="n">
        <v>15682.372263549</v>
      </c>
    </row>
    <row r="137" customFormat="false" ht="11.1" hidden="false" customHeight="true" outlineLevel="0" collapsed="false">
      <c r="A137" s="8" t="s">
        <v>17</v>
      </c>
      <c r="B137" s="9" t="n">
        <v>7269.122</v>
      </c>
      <c r="C137" s="9" t="n">
        <v>7783.20818142696</v>
      </c>
      <c r="D137" s="9" t="n">
        <v>8032.18911020082</v>
      </c>
      <c r="E137" s="9" t="n">
        <v>8475.57711534874</v>
      </c>
      <c r="F137" s="9" t="n">
        <v>8896.04699797344</v>
      </c>
      <c r="G137" s="9" t="n">
        <v>10029.2095975077</v>
      </c>
      <c r="H137" s="9" t="n">
        <v>10829.1989540823</v>
      </c>
      <c r="I137" s="9" t="n">
        <v>10544.4119574874</v>
      </c>
      <c r="J137" s="9" t="n">
        <v>9882.58904749848</v>
      </c>
      <c r="K137" s="9" t="n">
        <v>8954.51281806487</v>
      </c>
      <c r="L137" s="9" t="n">
        <v>8333.57593514158</v>
      </c>
      <c r="M137" s="9"/>
      <c r="N137" s="9" t="n">
        <v>7805.33952023183</v>
      </c>
      <c r="O137" s="9" t="n">
        <v>7345.31669928001</v>
      </c>
      <c r="P137" s="9" t="n">
        <v>7940.68802890815</v>
      </c>
      <c r="Q137" s="9" t="n">
        <v>8132.9748492212</v>
      </c>
      <c r="R137" s="10" t="n">
        <v>7857.99955390499</v>
      </c>
    </row>
    <row r="138" customFormat="false" ht="11.1" hidden="false" customHeight="true" outlineLevel="0" collapsed="false">
      <c r="A138" s="11" t="s">
        <v>18</v>
      </c>
      <c r="B138" s="20" t="n">
        <v>9056.399</v>
      </c>
      <c r="C138" s="12" t="n">
        <v>9043.43789734027</v>
      </c>
      <c r="D138" s="12" t="n">
        <v>9132.80877200368</v>
      </c>
      <c r="E138" s="12" t="n">
        <v>9541.1293280301</v>
      </c>
      <c r="F138" s="12" t="n">
        <v>9755.03347637752</v>
      </c>
      <c r="G138" s="12" t="n">
        <v>10758.3021207826</v>
      </c>
      <c r="H138" s="12" t="n">
        <v>11474.3237190358</v>
      </c>
      <c r="I138" s="12" t="n">
        <v>11111.1586576815</v>
      </c>
      <c r="J138" s="12" t="n">
        <v>10405.1656530639</v>
      </c>
      <c r="K138" s="12" t="n">
        <v>9373.46058049383</v>
      </c>
      <c r="L138" s="12" t="n">
        <v>8634.3817390857</v>
      </c>
      <c r="M138" s="12"/>
      <c r="N138" s="12" t="n">
        <v>7955.1669069297</v>
      </c>
      <c r="O138" s="12" t="n">
        <v>7405.37799354866</v>
      </c>
      <c r="P138" s="12" t="n">
        <v>7952.43233453767</v>
      </c>
      <c r="Q138" s="12" t="n">
        <v>8130.95661816249</v>
      </c>
      <c r="R138" s="13" t="n">
        <v>7824.37270964405</v>
      </c>
    </row>
    <row r="139" customFormat="false" ht="11.1" hidden="false" customHeight="true" outlineLevel="0" collapsed="false">
      <c r="A139" s="17" t="s">
        <v>19</v>
      </c>
      <c r="B139" s="18" t="n">
        <v>3086.658</v>
      </c>
      <c r="C139" s="18" t="n">
        <v>3685.82048126736</v>
      </c>
      <c r="D139" s="18" t="n">
        <v>4355.6348099379</v>
      </c>
      <c r="E139" s="18" t="n">
        <v>5013.01422572923</v>
      </c>
      <c r="F139" s="18" t="n">
        <v>6360.87759079026</v>
      </c>
      <c r="G139" s="18" t="n">
        <v>6822.72738041947</v>
      </c>
      <c r="H139" s="18" t="n">
        <v>7272.27081810421</v>
      </c>
      <c r="I139" s="18" t="n">
        <v>8198.20602270958</v>
      </c>
      <c r="J139" s="18" t="n">
        <v>9541.21327533998</v>
      </c>
      <c r="K139" s="18" t="n">
        <v>11336.0952280133</v>
      </c>
      <c r="L139" s="18" t="n">
        <v>12508.845015788</v>
      </c>
      <c r="M139" s="18"/>
      <c r="N139" s="18" t="n">
        <v>11578.940998936</v>
      </c>
      <c r="O139" s="18" t="n">
        <v>11033.4919149264</v>
      </c>
      <c r="P139" s="18" t="n">
        <v>10415.0505538027</v>
      </c>
      <c r="Q139" s="18" t="n">
        <v>10446.694662648</v>
      </c>
      <c r="R139" s="18" t="n">
        <v>11613.2692288218</v>
      </c>
    </row>
    <row r="140" customFormat="false" ht="11.1" hidden="false" customHeight="true" outlineLevel="0" collapsed="false">
      <c r="A140" s="8" t="s">
        <v>20</v>
      </c>
      <c r="B140" s="9" t="n">
        <v>818.771999999996</v>
      </c>
      <c r="C140" s="9" t="n">
        <v>1018.33369803715</v>
      </c>
      <c r="D140" s="9" t="n">
        <v>1382.77361811464</v>
      </c>
      <c r="E140" s="9" t="n">
        <v>1757.37347738253</v>
      </c>
      <c r="F140" s="9" t="n">
        <v>2397.67063506595</v>
      </c>
      <c r="G140" s="9" t="n">
        <v>2634.32727955149</v>
      </c>
      <c r="H140" s="9" t="n">
        <v>2878.96017925872</v>
      </c>
      <c r="I140" s="9" t="n">
        <v>3314.58919144663</v>
      </c>
      <c r="J140" s="9" t="n">
        <v>3969.64117322409</v>
      </c>
      <c r="K140" s="9" t="n">
        <v>4833.37688850291</v>
      </c>
      <c r="L140" s="9" t="n">
        <v>5389.67777066362</v>
      </c>
      <c r="M140" s="9"/>
      <c r="N140" s="9" t="n">
        <v>4957.11043476408</v>
      </c>
      <c r="O140" s="9" t="n">
        <v>4823.86612422642</v>
      </c>
      <c r="P140" s="9" t="n">
        <v>4652.50572550661</v>
      </c>
      <c r="Q140" s="9" t="n">
        <v>4646.76899512255</v>
      </c>
      <c r="R140" s="9" t="n">
        <v>5221.56421795654</v>
      </c>
    </row>
    <row r="141" customFormat="false" ht="11.1" hidden="false" customHeight="true" outlineLevel="0" collapsed="false">
      <c r="A141" s="11" t="s">
        <v>21</v>
      </c>
      <c r="B141" s="9" t="n">
        <v>2267.886</v>
      </c>
      <c r="C141" s="9" t="n">
        <v>2667.48678323021</v>
      </c>
      <c r="D141" s="9" t="n">
        <v>2972.86119182325</v>
      </c>
      <c r="E141" s="9" t="n">
        <v>3255.6407483467</v>
      </c>
      <c r="F141" s="9" t="n">
        <v>3963.20695572431</v>
      </c>
      <c r="G141" s="9" t="n">
        <v>4188.40010086798</v>
      </c>
      <c r="H141" s="9" t="n">
        <v>4393.31063884549</v>
      </c>
      <c r="I141" s="9" t="n">
        <v>4883.61683126296</v>
      </c>
      <c r="J141" s="9" t="n">
        <v>5571.57210211589</v>
      </c>
      <c r="K141" s="9" t="n">
        <v>6502.71833951037</v>
      </c>
      <c r="L141" s="9" t="n">
        <v>7119.16724512433</v>
      </c>
      <c r="M141" s="12"/>
      <c r="N141" s="9" t="n">
        <v>6621.83056417191</v>
      </c>
      <c r="O141" s="9" t="n">
        <v>6209.62579070002</v>
      </c>
      <c r="P141" s="9" t="n">
        <v>5762.5448282961</v>
      </c>
      <c r="Q141" s="9" t="n">
        <v>5799.9256675255</v>
      </c>
      <c r="R141" s="9" t="n">
        <v>6391.70501086527</v>
      </c>
    </row>
    <row r="142" customFormat="false" ht="11.1" hidden="false" customHeight="true" outlineLevel="0" collapsed="false">
      <c r="A142" s="14" t="s">
        <v>22</v>
      </c>
      <c r="B142" s="15" t="n">
        <v>19412.179</v>
      </c>
      <c r="C142" s="15" t="n">
        <v>20512.4665600346</v>
      </c>
      <c r="D142" s="15" t="n">
        <v>21520.6326921424</v>
      </c>
      <c r="E142" s="15" t="n">
        <v>23029.7206691081</v>
      </c>
      <c r="F142" s="15" t="n">
        <v>25011.9580651412</v>
      </c>
      <c r="G142" s="15" t="n">
        <v>27610.2390987098</v>
      </c>
      <c r="H142" s="15" t="n">
        <v>29575.7934912223</v>
      </c>
      <c r="I142" s="15" t="n">
        <v>29853.7766378784</v>
      </c>
      <c r="J142" s="15" t="n">
        <v>29828.9679759024</v>
      </c>
      <c r="K142" s="15" t="n">
        <v>29664.068626572</v>
      </c>
      <c r="L142" s="15" t="n">
        <v>29476.8026900152</v>
      </c>
      <c r="M142" s="15"/>
      <c r="N142" s="15" t="n">
        <v>27339.4474260975</v>
      </c>
      <c r="O142" s="15" t="n">
        <v>25784.1866077551</v>
      </c>
      <c r="P142" s="15" t="n">
        <v>26308.1709172485</v>
      </c>
      <c r="Q142" s="15" t="n">
        <v>26710.6261300317</v>
      </c>
      <c r="R142" s="15" t="n">
        <v>27295.6414923709</v>
      </c>
    </row>
    <row r="143" customFormat="false" ht="11.1" hidden="false" customHeight="true" outlineLevel="0" collapsed="false">
      <c r="A143" s="17" t="s">
        <v>23</v>
      </c>
      <c r="B143" s="18" t="n">
        <v>38.2546388688892</v>
      </c>
      <c r="C143" s="18" t="n">
        <v>37.1169645529287</v>
      </c>
      <c r="D143" s="18" t="n">
        <v>36.0742761874391</v>
      </c>
      <c r="E143" s="18" t="n">
        <v>38.5542914456548</v>
      </c>
      <c r="F143" s="18" t="n">
        <v>42.352190999962</v>
      </c>
      <c r="G143" s="18" t="n">
        <v>47.1293829607027</v>
      </c>
      <c r="H143" s="18" t="n">
        <v>50.2750425358356</v>
      </c>
      <c r="I143" s="18" t="n">
        <v>49.5981436943043</v>
      </c>
      <c r="J143" s="18" t="n">
        <v>48.9363097676541</v>
      </c>
      <c r="K143" s="18" t="n">
        <v>49.8503143397688</v>
      </c>
      <c r="L143" s="18" t="n">
        <v>51.9391822823196</v>
      </c>
      <c r="M143" s="18"/>
      <c r="N143" s="18" t="n">
        <v>52.0895489353652</v>
      </c>
      <c r="O143" s="18" t="n">
        <v>49.7535036184816</v>
      </c>
      <c r="P143" s="18" t="n">
        <v>51.2752024905542</v>
      </c>
      <c r="Q143" s="18" t="n">
        <v>51.4881129373116</v>
      </c>
      <c r="R143" s="19" t="n">
        <v>50.2674204752861</v>
      </c>
    </row>
    <row r="144" customFormat="false" ht="11.1" hidden="false" customHeight="true" outlineLevel="0" collapsed="false">
      <c r="A144" s="21" t="s">
        <v>24</v>
      </c>
      <c r="B144" s="22" t="n">
        <v>42.7396356275076</v>
      </c>
      <c r="C144" s="23" t="n">
        <v>45.8427157577834</v>
      </c>
      <c r="D144" s="23" t="n">
        <v>48.9251722054533</v>
      </c>
      <c r="E144" s="23" t="n">
        <v>54.7986334212499</v>
      </c>
      <c r="F144" s="23" t="n">
        <v>63.4884105931708</v>
      </c>
      <c r="G144" s="23" t="n">
        <v>76.3798259532891</v>
      </c>
      <c r="H144" s="23" t="n">
        <v>87.6348665538839</v>
      </c>
      <c r="I144" s="23" t="n">
        <v>89.5968440355865</v>
      </c>
      <c r="J144" s="23" t="n">
        <v>89.9187529920733</v>
      </c>
      <c r="K144" s="23" t="n">
        <v>90.3749598679457</v>
      </c>
      <c r="L144" s="23" t="n">
        <v>91.524685542391</v>
      </c>
      <c r="M144" s="23"/>
      <c r="N144" s="23" t="n">
        <v>83.6750320234016</v>
      </c>
      <c r="O144" s="23" t="n">
        <v>76.5078968094629</v>
      </c>
      <c r="P144" s="23" t="n">
        <v>78.9421441068244</v>
      </c>
      <c r="Q144" s="23" t="n">
        <v>79.7201105604167</v>
      </c>
      <c r="R144" s="24" t="n">
        <v>80.3237937164794</v>
      </c>
    </row>
    <row r="145" customFormat="false" ht="11.1" hidden="false" customHeight="true" outlineLevel="0" collapsed="false">
      <c r="A145" s="17" t="s">
        <v>25</v>
      </c>
      <c r="B145" s="18" t="n">
        <v>766.554</v>
      </c>
      <c r="C145" s="18" t="n">
        <v>801.2415483522</v>
      </c>
      <c r="D145" s="18" t="n">
        <v>858.968704421575</v>
      </c>
      <c r="E145" s="18" t="n">
        <v>937.356347536915</v>
      </c>
      <c r="F145" s="18" t="n">
        <v>891.693759616173</v>
      </c>
      <c r="G145" s="18" t="n">
        <v>837.137459687967</v>
      </c>
      <c r="H145" s="18" t="n">
        <v>810.908491627281</v>
      </c>
      <c r="I145" s="18" t="n">
        <v>827.95540983811</v>
      </c>
      <c r="J145" s="18" t="n">
        <v>868.415737589907</v>
      </c>
      <c r="K145" s="18" t="n">
        <v>894.758109695845</v>
      </c>
      <c r="L145" s="18" t="n">
        <v>885.740088887889</v>
      </c>
      <c r="M145" s="18"/>
      <c r="N145" s="18" t="n">
        <v>841.089498197163</v>
      </c>
      <c r="O145" s="18" t="n">
        <v>873.137225667636</v>
      </c>
      <c r="P145" s="18" t="n">
        <v>885.240225631195</v>
      </c>
      <c r="Q145" s="18" t="n">
        <v>862.983783215429</v>
      </c>
      <c r="R145" s="19" t="n">
        <v>880.881852057345</v>
      </c>
    </row>
    <row r="146" customFormat="false" ht="11.1" hidden="false" customHeight="true" outlineLevel="0" collapsed="false">
      <c r="A146" s="17" t="s">
        <v>26</v>
      </c>
      <c r="B146" s="18" t="n">
        <v>839</v>
      </c>
      <c r="C146" s="18" t="n">
        <v>851.598222366878</v>
      </c>
      <c r="D146" s="18" t="n">
        <v>860.587199604285</v>
      </c>
      <c r="E146" s="18" t="n">
        <v>883.196783973156</v>
      </c>
      <c r="F146" s="18" t="n">
        <v>902.866094582112</v>
      </c>
      <c r="G146" s="18" t="n">
        <v>918.950736383338</v>
      </c>
      <c r="H146" s="18" t="n">
        <v>925.745034583045</v>
      </c>
      <c r="I146" s="18" t="n">
        <v>937.285315733039</v>
      </c>
      <c r="J146" s="18" t="n">
        <v>948.568748511324</v>
      </c>
      <c r="K146" s="18" t="n">
        <v>966.398307773759</v>
      </c>
      <c r="L146" s="18" t="n">
        <v>997.686360585196</v>
      </c>
      <c r="M146" s="18"/>
      <c r="N146" s="18" t="n">
        <v>1014.19752029616</v>
      </c>
      <c r="O146" s="18" t="n">
        <v>892.445131190254</v>
      </c>
      <c r="P146" s="18" t="n">
        <v>794.872481175728</v>
      </c>
      <c r="Q146" s="18" t="n">
        <v>789.053103711747</v>
      </c>
      <c r="R146" s="19" t="n">
        <v>776.36361345975</v>
      </c>
    </row>
    <row r="147" customFormat="false" ht="11.1" hidden="false" customHeight="true" outlineLevel="0" collapsed="false">
      <c r="A147" s="25" t="s">
        <v>27</v>
      </c>
      <c r="B147" s="26" t="n">
        <v>-72.446</v>
      </c>
      <c r="C147" s="27" t="n">
        <v>-50.3566740146775</v>
      </c>
      <c r="D147" s="27" t="n">
        <v>-1.61849518271038</v>
      </c>
      <c r="E147" s="27" t="n">
        <v>54.1595635637596</v>
      </c>
      <c r="F147" s="27" t="n">
        <v>-11.1723349659387</v>
      </c>
      <c r="G147" s="27" t="n">
        <v>-81.8132766953705</v>
      </c>
      <c r="H147" s="27" t="n">
        <v>-114.836542955764</v>
      </c>
      <c r="I147" s="27" t="n">
        <v>-109.329905894928</v>
      </c>
      <c r="J147" s="27" t="n">
        <v>-80.1530109214167</v>
      </c>
      <c r="K147" s="27" t="n">
        <v>-71.6401980779142</v>
      </c>
      <c r="L147" s="27" t="n">
        <v>-111.946271697308</v>
      </c>
      <c r="M147" s="27"/>
      <c r="N147" s="27" t="n">
        <v>-173.108022099</v>
      </c>
      <c r="O147" s="27" t="n">
        <v>-19.3079055226173</v>
      </c>
      <c r="P147" s="27" t="n">
        <v>90.3677444554668</v>
      </c>
      <c r="Q147" s="27" t="n">
        <v>73.9306795036821</v>
      </c>
      <c r="R147" s="28" t="n">
        <v>104.518238597594</v>
      </c>
    </row>
    <row r="148" customFormat="false" ht="11.1" hidden="false" customHeight="true" outlineLevel="0" collapsed="false">
      <c r="A148" s="29" t="s">
        <v>39</v>
      </c>
      <c r="B148" s="30" t="n">
        <v>841</v>
      </c>
      <c r="C148" s="30" t="n">
        <v>0</v>
      </c>
      <c r="D148" s="30" t="n">
        <v>0</v>
      </c>
      <c r="E148" s="30" t="n">
        <v>0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/>
      <c r="N148" s="30" t="n">
        <v>0</v>
      </c>
      <c r="O148" s="30" t="n">
        <v>0</v>
      </c>
      <c r="P148" s="30" t="n">
        <v>0</v>
      </c>
      <c r="Q148" s="30" t="n">
        <v>0</v>
      </c>
      <c r="R148" s="31" t="n">
        <v>0</v>
      </c>
    </row>
    <row r="149" customFormat="false" ht="11.1" hidden="false" customHeight="true" outlineLevel="0" collapsed="false">
      <c r="A149" s="29" t="s">
        <v>29</v>
      </c>
      <c r="B149" s="30" t="n">
        <v>674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/>
      <c r="N149" s="30" t="n">
        <v>0</v>
      </c>
      <c r="O149" s="30" t="n">
        <v>0</v>
      </c>
      <c r="P149" s="30" t="n">
        <v>0</v>
      </c>
      <c r="Q149" s="30" t="n">
        <v>0</v>
      </c>
      <c r="R149" s="31" t="n">
        <v>0</v>
      </c>
    </row>
    <row r="150" customFormat="false" ht="11.1" hidden="false" customHeight="true" outlineLevel="0" collapsed="false">
      <c r="A150" s="25" t="s">
        <v>30</v>
      </c>
      <c r="B150" s="26" t="n">
        <f aca="false">B148-B149</f>
        <v>167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/>
      <c r="N150" s="27" t="n">
        <v>0</v>
      </c>
      <c r="O150" s="27" t="n">
        <v>0</v>
      </c>
      <c r="P150" s="27" t="n">
        <v>0</v>
      </c>
      <c r="Q150" s="27" t="n">
        <v>0</v>
      </c>
      <c r="R150" s="28" t="n">
        <v>0</v>
      </c>
    </row>
    <row r="151" customFormat="false" ht="11.1" hidden="false" customHeight="true" outlineLevel="0" collapsed="false">
      <c r="A151" s="32" t="s">
        <v>31</v>
      </c>
      <c r="B151" s="33" t="n">
        <v>39</v>
      </c>
      <c r="C151" s="33" t="n">
        <v>41</v>
      </c>
      <c r="D151" s="33" t="n">
        <v>43</v>
      </c>
      <c r="E151" s="33" t="n">
        <v>45</v>
      </c>
      <c r="F151" s="33" t="n">
        <v>46</v>
      </c>
      <c r="G151" s="33" t="n">
        <v>46</v>
      </c>
      <c r="H151" s="33" t="n">
        <v>47</v>
      </c>
      <c r="I151" s="33" t="n">
        <v>47</v>
      </c>
      <c r="J151" s="33" t="n">
        <v>47</v>
      </c>
      <c r="K151" s="33" t="n">
        <v>46</v>
      </c>
      <c r="L151" s="33" t="n">
        <v>46</v>
      </c>
      <c r="M151" s="33"/>
      <c r="N151" s="33" t="n">
        <v>44</v>
      </c>
      <c r="O151" s="33" t="n">
        <v>44</v>
      </c>
      <c r="P151" s="33" t="n">
        <v>43</v>
      </c>
      <c r="Q151" s="33" t="n">
        <v>44</v>
      </c>
      <c r="R151" s="34" t="n">
        <v>44</v>
      </c>
    </row>
    <row r="152" customFormat="false" ht="11.1" hidden="false" customHeight="true" outlineLevel="0" collapsed="false">
      <c r="A152" s="49" t="s">
        <v>32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7"/>
    </row>
    <row r="153" customFormat="false" ht="11.1" hidden="false" customHeight="true" outlineLevel="0" collapsed="false">
      <c r="A153" s="29" t="s">
        <v>33</v>
      </c>
      <c r="B153" s="38" t="n">
        <v>74.9547322864504</v>
      </c>
      <c r="C153" s="38" t="n">
        <v>75.8280073795297</v>
      </c>
      <c r="D153" s="38" t="n">
        <v>77.0404967144462</v>
      </c>
      <c r="E153" s="38" t="n">
        <v>78.2455982088162</v>
      </c>
      <c r="F153" s="38" t="n">
        <v>79.4350389096446</v>
      </c>
      <c r="G153" s="38" t="n">
        <v>80.5972689989105</v>
      </c>
      <c r="H153" s="38" t="n">
        <v>81.7192415054127</v>
      </c>
      <c r="I153" s="38" t="n">
        <v>82.7875421640566</v>
      </c>
      <c r="J153" s="38" t="n">
        <v>83.7895180927759</v>
      </c>
      <c r="K153" s="38" t="n">
        <v>84.7143162962493</v>
      </c>
      <c r="L153" s="38" t="n">
        <v>85.5528710702419</v>
      </c>
      <c r="M153" s="38"/>
      <c r="N153" s="38" t="n">
        <v>86.9533575564746</v>
      </c>
      <c r="O153" s="38" t="n">
        <v>87.9906890478226</v>
      </c>
      <c r="P153" s="38" t="n">
        <v>88.7205469375799</v>
      </c>
      <c r="Q153" s="38" t="n">
        <v>89.2439179644289</v>
      </c>
      <c r="R153" s="39" t="n">
        <v>89.6918964184569</v>
      </c>
    </row>
    <row r="154" customFormat="false" ht="11.1" hidden="false" customHeight="true" outlineLevel="0" collapsed="false">
      <c r="A154" s="29" t="s">
        <v>34</v>
      </c>
      <c r="B154" s="38" t="n">
        <v>81.2509895627519</v>
      </c>
      <c r="C154" s="38" t="n">
        <v>82.0127059891626</v>
      </c>
      <c r="D154" s="38" t="n">
        <v>82.979637988399</v>
      </c>
      <c r="E154" s="38" t="n">
        <v>83.9430982673629</v>
      </c>
      <c r="F154" s="38" t="n">
        <v>84.8877173938953</v>
      </c>
      <c r="G154" s="38" t="n">
        <v>85.8148505309207</v>
      </c>
      <c r="H154" s="38" t="n">
        <v>86.7164103072735</v>
      </c>
      <c r="I154" s="38" t="n">
        <v>87.5839424858588</v>
      </c>
      <c r="J154" s="38" t="n">
        <v>88.4090816845621</v>
      </c>
      <c r="K154" s="38" t="n">
        <v>89.1840464279846</v>
      </c>
      <c r="L154" s="38" t="n">
        <v>89.9023218305258</v>
      </c>
      <c r="M154" s="38"/>
      <c r="N154" s="38" t="n">
        <v>91.1494457048644</v>
      </c>
      <c r="O154" s="38" t="n">
        <v>92.1318252772747</v>
      </c>
      <c r="P154" s="38" t="n">
        <v>92.8638392902307</v>
      </c>
      <c r="Q154" s="38" t="n">
        <v>93.3899937071346</v>
      </c>
      <c r="R154" s="39" t="n">
        <v>93.7777556229143</v>
      </c>
    </row>
    <row r="155" customFormat="false" ht="11.1" hidden="false" customHeight="true" outlineLevel="0" collapsed="false">
      <c r="A155" s="29" t="s">
        <v>35</v>
      </c>
      <c r="B155" s="38" t="n">
        <v>15.8675575816645</v>
      </c>
      <c r="C155" s="38" t="n">
        <v>16.1264465123063</v>
      </c>
      <c r="D155" s="38" t="n">
        <v>16.9848325870948</v>
      </c>
      <c r="E155" s="38" t="n">
        <v>17.8547501246437</v>
      </c>
      <c r="F155" s="38" t="n">
        <v>18.7292586885255</v>
      </c>
      <c r="G155" s="38" t="n">
        <v>19.5975118748009</v>
      </c>
      <c r="H155" s="38" t="n">
        <v>20.4472494266838</v>
      </c>
      <c r="I155" s="38" t="n">
        <v>21.2657760807717</v>
      </c>
      <c r="J155" s="38" t="n">
        <v>22.0409717339735</v>
      </c>
      <c r="K155" s="38" t="n">
        <v>22.7622309145592</v>
      </c>
      <c r="L155" s="38" t="n">
        <v>23.4205536310414</v>
      </c>
      <c r="M155" s="38"/>
      <c r="N155" s="38" t="n">
        <v>24.5281766683958</v>
      </c>
      <c r="O155" s="38" t="n">
        <v>25.3543795422355</v>
      </c>
      <c r="P155" s="38" t="n">
        <v>25.9382984518124</v>
      </c>
      <c r="Q155" s="38" t="n">
        <v>26.3582302992375</v>
      </c>
      <c r="R155" s="39" t="n">
        <v>26.7184212336784</v>
      </c>
    </row>
    <row r="156" customFormat="false" ht="11.1" hidden="false" customHeight="true" outlineLevel="0" collapsed="false">
      <c r="A156" s="40" t="s">
        <v>36</v>
      </c>
      <c r="B156" s="41" t="n">
        <v>19.8762350634275</v>
      </c>
      <c r="C156" s="42" t="n">
        <v>20.0948594636882</v>
      </c>
      <c r="D156" s="42" t="n">
        <v>20.8589493300159</v>
      </c>
      <c r="E156" s="42" t="n">
        <v>21.6314004598144</v>
      </c>
      <c r="F156" s="42" t="n">
        <v>22.3963373715945</v>
      </c>
      <c r="G156" s="42" t="n">
        <v>23.155946620068</v>
      </c>
      <c r="H156" s="42" t="n">
        <v>23.9022086904699</v>
      </c>
      <c r="I156" s="42" t="n">
        <v>24.6267107684628</v>
      </c>
      <c r="J156" s="42" t="n">
        <v>25.3210872610795</v>
      </c>
      <c r="K156" s="42" t="n">
        <v>25.9774938611124</v>
      </c>
      <c r="L156" s="42" t="n">
        <v>26.5892372046531</v>
      </c>
      <c r="M156" s="42"/>
      <c r="N156" s="42" t="n">
        <v>27.6582555407002</v>
      </c>
      <c r="O156" s="42" t="n">
        <v>28.5057783902991</v>
      </c>
      <c r="P156" s="42" t="n">
        <v>29.1400634925156</v>
      </c>
      <c r="Q156" s="42" t="n">
        <v>29.5972992928438</v>
      </c>
      <c r="R156" s="43" t="n">
        <v>29.9349335506021</v>
      </c>
    </row>
    <row r="157" customFormat="false" ht="11.1" hidden="false" customHeight="true" outlineLevel="0" collapsed="false">
      <c r="A157" s="50" t="s">
        <v>37</v>
      </c>
      <c r="B157" s="51" t="n">
        <v>1.34</v>
      </c>
      <c r="C157" s="51" t="n">
        <v>1.6</v>
      </c>
      <c r="D157" s="51" t="n">
        <v>1.85</v>
      </c>
      <c r="E157" s="51" t="n">
        <v>2.1</v>
      </c>
      <c r="F157" s="51" t="n">
        <v>2.1</v>
      </c>
      <c r="G157" s="51" t="n">
        <v>2.1</v>
      </c>
      <c r="H157" s="51" t="n">
        <v>2.1</v>
      </c>
      <c r="I157" s="51" t="n">
        <v>2.1</v>
      </c>
      <c r="J157" s="51" t="n">
        <v>2.1</v>
      </c>
      <c r="K157" s="51" t="n">
        <v>2.1</v>
      </c>
      <c r="L157" s="51" t="n">
        <v>2.1</v>
      </c>
      <c r="M157" s="51"/>
      <c r="N157" s="51" t="n">
        <v>2.1</v>
      </c>
      <c r="O157" s="51" t="n">
        <v>2.1</v>
      </c>
      <c r="P157" s="51" t="n">
        <v>2.1</v>
      </c>
      <c r="Q157" s="51" t="n">
        <v>2.1</v>
      </c>
      <c r="R157" s="52" t="n">
        <v>2.1</v>
      </c>
    </row>
  </sheetData>
  <printOptions headings="false" gridLines="false" gridLinesSet="true" horizontalCentered="true" verticalCentered="true"/>
  <pageMargins left="0.7875" right="0.7875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ahmen und Ergebnisse für Variante A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9:36:32Z</dcterms:created>
  <dc:creator>mgenz</dc:creator>
  <dc:description/>
  <dc:language>en-US</dc:language>
  <cp:lastModifiedBy>afuhrmann2</cp:lastModifiedBy>
  <cp:lastPrinted>2004-06-01T13:55:05Z</cp:lastPrinted>
  <dcterms:modified xsi:type="dcterms:W3CDTF">2005-03-08T08:26:13Z</dcterms:modified>
  <cp:revision>0</cp:revision>
  <dc:subject/>
  <dc:title/>
</cp:coreProperties>
</file>